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4"/>
  </bookViews>
  <sheets>
    <sheet name="ADTIVA" sheetId="1" state="visible" r:id="rId2"/>
    <sheet name="TICS " sheetId="2" state="visible" r:id="rId3"/>
    <sheet name="PM PQRS" sheetId="3" state="hidden" r:id="rId4"/>
    <sheet name="PRESUPUESTAL" sheetId="4" state="hidden" r:id="rId5"/>
    <sheet name="CONTABLE" sheetId="5" state="hidden" r:id="rId6"/>
    <sheet name="PROCESO CONTRACTUAL  " sheetId="6" state="hidden" r:id="rId7"/>
    <sheet name="ORDENAMIENTO SOCIAL" sheetId="7" state="hidden" r:id="rId8"/>
    <sheet name="COMUN" sheetId="8" state="visible" r:id="rId9"/>
    <sheet name="PQRDS" sheetId="9" state="visible" r:id="rId10"/>
    <sheet name="CONTABL" sheetId="10" state="visible" r:id="rId11"/>
    <sheet name="FINANCIERA" sheetId="11" state="visible" r:id="rId12"/>
    <sheet name="USOS" sheetId="12" state="visible" r:id="rId13"/>
    <sheet name="TESORERIA" sheetId="13" state="visible" r:id="rId14"/>
    <sheet name="DOCUMENTAL" sheetId="14" state="visible" r:id="rId15"/>
    <sheet name="EXTERNO" sheetId="15" state="visible" r:id="rId16"/>
    <sheet name="RdC" sheetId="16" state="visible" r:id="rId17"/>
    <sheet name="derechos autor" sheetId="17" state="visible" r:id="rId18"/>
    <sheet name="PE y CG" sheetId="18" state="visible" r:id="rId19"/>
    <sheet name="CONTRACTUAL" sheetId="19" state="visible" r:id="rId20"/>
  </sheets>
  <definedNames>
    <definedName function="false" hidden="false" localSheetId="0" name="_xlnm.Print_Titles" vbProcedure="false">ADTIVA!$1:$7</definedName>
    <definedName function="false" hidden="false" localSheetId="7" name="_xlnm.Print_Area" vbProcedure="false">COMUN!$A$2:$AB$31</definedName>
    <definedName function="false" hidden="false" localSheetId="7" name="_xlnm.Print_Titles" vbProcedure="false">COMUN!$2:$8</definedName>
    <definedName function="false" hidden="true" localSheetId="13" name="_xlnm._FilterDatabase" vbProcedure="false">DOCUMENTAL!$A$7:$IT$43</definedName>
    <definedName function="false" hidden="true" localSheetId="1" name="_xlnm._FilterDatabase" vbProcedure="false">'TICS '!$P$8:$Q$93</definedName>
    <definedName function="false" hidden="false" localSheetId="0" name="Excel_BuiltIn__FilterDatabase" vbProcedure="false">ADTIVA!$A$7:$AC$12</definedName>
    <definedName function="false" hidden="false" localSheetId="7" name="Excel_BuiltIn__FilterDatabase" vbProcedure="false">COMUN!$A$2:$AB$30</definedName>
    <definedName function="false" hidden="false" localSheetId="9" name="Excel_BuiltIn__FilterDatabase" vbProcedure="false">CONTABL!$A$7:$AC$17</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b val="true"/>
            <sz val="9"/>
            <color rgb="FF000000"/>
            <rFont val="Tahoma"/>
            <family val="2"/>
          </rPr>
          <t xml:space="preserve">Mauricio Gonzalez Llanos:
</t>
        </r>
        <r>
          <rPr>
            <sz val="9"/>
            <color rgb="FF000000"/>
            <rFont val="Tahoma"/>
            <family val="2"/>
          </rPr>
          <t xml:space="preserve">Actividad vencida</t>
        </r>
      </text>
      <mc:AlternateContent>
        <mc:Choice Requires="v2">
          <commentPr autoFill="true" autoScale="false" colHidden="false" locked="false" rowHidden="true" textHAlign="justify" textVAlign="top">
            <anchor moveWithCells="false" sizeWithCells="false">
              <xdr:from>
                <xdr:col>17</xdr:col>
                <xdr:colOff>16</xdr:colOff>
                <xdr:row>247</xdr:row>
                <xdr:rowOff>13</xdr:rowOff>
              </xdr:from>
              <xdr:to>
                <xdr:col>19</xdr:col>
                <xdr:colOff>20</xdr:colOff>
                <xdr:row>252</xdr:row>
                <xdr:rowOff>3</xdr:rowOff>
              </xdr:to>
            </anchor>
          </commentPr>
        </mc:Choice>
        <mc:Fallback/>
      </mc:AlternateContent>
    </comment>
    <comment ref="Q40" authorId="0">
      <text>
        <r>
          <rPr>
            <b val="true"/>
            <sz val="9"/>
            <color rgb="FF000000"/>
            <rFont val="Tahoma"/>
            <family val="2"/>
          </rPr>
          <t xml:space="preserve">Mauricio Gonzalez Llanos:
</t>
        </r>
        <r>
          <rPr>
            <sz val="9"/>
            <color rgb="FF000000"/>
            <rFont val="Tahoma"/>
            <family val="2"/>
          </rPr>
          <t xml:space="preserve">actividad vencida</t>
        </r>
      </text>
      <mc:AlternateContent>
        <mc:Choice Requires="v2">
          <commentPr autoFill="true" autoScale="false" colHidden="false" locked="false" rowHidden="true" textHAlign="justify" textVAlign="top">
            <anchor moveWithCells="false" sizeWithCells="false">
              <xdr:from>
                <xdr:col>17</xdr:col>
                <xdr:colOff>16</xdr:colOff>
                <xdr:row>259</xdr:row>
                <xdr:rowOff>12</xdr:rowOff>
              </xdr:from>
              <xdr:to>
                <xdr:col>19</xdr:col>
                <xdr:colOff>20</xdr:colOff>
                <xdr:row>264</xdr:row>
                <xdr:rowOff>2</xdr:rowOff>
              </xdr:to>
            </anchor>
          </commentPr>
        </mc:Choice>
        <mc:Fallback/>
      </mc:AlternateContent>
    </comment>
    <comment ref="Q41" authorId="0">
      <text>
        <r>
          <rPr>
            <b val="true"/>
            <sz val="9"/>
            <color rgb="FF000000"/>
            <rFont val="Tahoma"/>
            <family val="2"/>
          </rPr>
          <t xml:space="preserve">Mauricio Gonzalez Llanos:
</t>
        </r>
        <r>
          <rPr>
            <sz val="9"/>
            <color rgb="FF000000"/>
            <rFont val="Tahoma"/>
            <family val="2"/>
          </rPr>
          <t xml:space="preserve">solicitud prorroga</t>
        </r>
      </text>
      <mc:AlternateContent>
        <mc:Choice Requires="v2">
          <commentPr autoFill="true" autoScale="false" colHidden="false" locked="false" rowHidden="true" textHAlign="justify" textVAlign="top">
            <anchor moveWithCells="false" sizeWithCells="false">
              <xdr:from>
                <xdr:col>17</xdr:col>
                <xdr:colOff>16</xdr:colOff>
                <xdr:row>271</xdr:row>
                <xdr:rowOff>12</xdr:rowOff>
              </xdr:from>
              <xdr:to>
                <xdr:col>19</xdr:col>
                <xdr:colOff>20</xdr:colOff>
                <xdr:row>276</xdr:row>
                <xdr:rowOff>1</xdr:rowOff>
              </xdr:to>
            </anchor>
          </commentPr>
        </mc:Choice>
        <mc:Fallback/>
      </mc:AlternateContent>
    </comment>
    <comment ref="AA31" authorId="0">
      <text>
        <r>
          <rPr>
            <b val="true"/>
            <sz val="9"/>
            <color rgb="FF000000"/>
            <rFont val="Tahoma"/>
            <family val="2"/>
          </rPr>
          <t xml:space="preserve">Camilo Andres Pulido Laverde:
</t>
        </r>
        <r>
          <rPr>
            <sz val="9"/>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27</xdr:col>
                <xdr:colOff>16</xdr:colOff>
                <xdr:row>185</xdr:row>
                <xdr:rowOff>10</xdr:rowOff>
              </xdr:from>
              <xdr:to>
                <xdr:col>28</xdr:col>
                <xdr:colOff>-103</xdr:colOff>
                <xdr:row>189</xdr:row>
                <xdr:rowOff>17</xdr:rowOff>
              </xdr:to>
            </anchor>
          </commentPr>
        </mc:Choice>
        <mc:Fallback/>
      </mc:AlternateContent>
    </comment>
    <comment ref="AB31" authorId="0">
      <text>
        <r>
          <rPr>
            <b val="true"/>
            <sz val="9"/>
            <color rgb="FF000000"/>
            <rFont val="Tahoma"/>
            <family val="2"/>
          </rPr>
          <t xml:space="preserve">Camilo Andres Pulido Laverde:
</t>
        </r>
        <r>
          <rPr>
            <sz val="9"/>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28</xdr:col>
                <xdr:colOff>16</xdr:colOff>
                <xdr:row>185</xdr:row>
                <xdr:rowOff>10</xdr:rowOff>
              </xdr:from>
              <xdr:to>
                <xdr:col>29</xdr:col>
                <xdr:colOff>-10</xdr:colOff>
                <xdr:row>189</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Tahoma"/>
            <family val="0"/>
            <charset val="1"/>
          </rPr>
          <t xml:space="preserve">Carolina Morera Amaya:
</t>
        </r>
        <r>
          <rPr>
            <sz val="9"/>
            <color rgb="FF000000"/>
            <rFont val="Tahoma"/>
            <family val="0"/>
            <charset val="1"/>
          </rPr>
          <t xml:space="preserve">1 política</t>
        </r>
      </text>
      <mc:AlternateContent>
        <mc:Choice Requires="v2">
          <commentPr autoFill="true" autoScale="false" colHidden="false" locked="false" rowHidden="false" textHAlign="justify" textVAlign="top">
            <anchor moveWithCells="false" sizeWithCells="false">
              <xdr:from>
                <xdr:col>11</xdr:col>
                <xdr:colOff>16</xdr:colOff>
                <xdr:row>6</xdr:row>
                <xdr:rowOff>32</xdr:rowOff>
              </xdr:from>
              <xdr:to>
                <xdr:col>12</xdr:col>
                <xdr:colOff>18</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Johana Trujillo Moya:
</t>
        </r>
        <r>
          <rPr>
            <sz val="9"/>
            <color rgb="FF000000"/>
            <rFont val="Tahoma"/>
            <family val="2"/>
          </rPr>
          <t xml:space="preserve">Esta observación no requiere formulación de acción preventiva por lo anotado por Control Interno en su informe: </t>
        </r>
        <r>
          <rPr>
            <i val="true"/>
            <sz val="9"/>
            <color rgb="FF000000"/>
            <rFont val="Tahoma"/>
            <family val="2"/>
          </rPr>
          <t xml:space="preserve">"Cabe resaltar que para los ejercicios 2014 y 2015 se observan mejoras en los ejercicios de formulación del plan de acción lográndose una mejor adecuación entre metas y acciones, lo que denota un mejoramiento continuo en el proceso de planificación del área y de la Entidad en general".</t>
        </r>
      </text>
      <mc:AlternateContent>
        <mc:Choice Requires="v2">
          <commentPr autoFill="true" autoScale="false" colHidden="false" locked="false" rowHidden="true" textHAlign="justify" textVAlign="top">
            <anchor moveWithCells="false" sizeWithCells="false">
              <xdr:from>
                <xdr:col>3</xdr:col>
                <xdr:colOff>167</xdr:colOff>
                <xdr:row>26</xdr:row>
                <xdr:rowOff>264</xdr:rowOff>
              </xdr:from>
              <xdr:to>
                <xdr:col>9</xdr:col>
                <xdr:colOff>47</xdr:colOff>
                <xdr:row>37</xdr:row>
                <xdr:rowOff>18</xdr:rowOff>
              </xdr:to>
            </anchor>
          </commentPr>
        </mc:Choice>
        <mc:Fallback/>
      </mc:AlternateContent>
    </comment>
    <comment ref="M27" authorId="0">
      <text>
        <r>
          <rPr>
            <b val="true"/>
            <sz val="9"/>
            <color rgb="FF000000"/>
            <rFont val="Tahoma"/>
            <family val="2"/>
          </rPr>
          <t xml:space="preserve">Oficina TIC:
</t>
        </r>
        <r>
          <rPr>
            <sz val="9"/>
            <color rgb="FF000000"/>
            <rFont val="Tahoma"/>
            <family val="2"/>
          </rPr>
          <t xml:space="preserve">La Estrategia de Gobierno en Línea está proyectada por MinTic a 4 años 2015-2018, por tanto a dic de 2018 se espera cumplir con el 100% de cada uno de los componentes de la estrategia. 
Cabe resaltar que se rediseñó la estrategia por parte de MinTic con su respectivo instrumento (este último para agosto de 2015), por tanto, cambiaron los componentes a los cuales se hará seguimiento y se cumplirán de acuerdo a las fechas normativas.</t>
        </r>
      </text>
      <mc:AlternateContent>
        <mc:Choice Requires="v2">
          <commentPr autoFill="true" autoScale="false" colHidden="false" locked="false" rowHidden="false" textHAlign="justify" textVAlign="top">
            <anchor moveWithCells="false" sizeWithCells="false">
              <xdr:from>
                <xdr:col>21</xdr:col>
                <xdr:colOff>28</xdr:colOff>
                <xdr:row>24</xdr:row>
                <xdr:rowOff>90</xdr:rowOff>
              </xdr:from>
              <xdr:to>
                <xdr:col>23</xdr:col>
                <xdr:colOff>70</xdr:colOff>
                <xdr:row>26</xdr:row>
                <xdr:rowOff>112</xdr:rowOff>
              </xdr:to>
            </anchor>
          </commentPr>
        </mc:Choice>
        <mc:Fallback/>
      </mc:AlternateContent>
    </comment>
    <comment ref="Q9" authorId="0">
      <text>
        <r>
          <rPr>
            <b val="true"/>
            <sz val="9"/>
            <color rgb="FF000000"/>
            <rFont val="Tahoma"/>
            <family val="2"/>
          </rPr>
          <t xml:space="preserve">Gloria Amparo Serna Correa:
</t>
        </r>
        <r>
          <rPr>
            <sz val="9"/>
            <color rgb="FF000000"/>
            <rFont val="Tahoma"/>
            <family val="2"/>
          </rPr>
          <t xml:space="preserve">Solicitar ampliar fecha a 2015-12-31</t>
        </r>
      </text>
      <mc:AlternateContent>
        <mc:Choice Requires="v2">
          <commentPr autoFill="true" autoScale="false" colHidden="false" locked="false" rowHidden="false" textHAlign="justify" textVAlign="top">
            <anchor moveWithCells="false" sizeWithCells="false">
              <xdr:from>
                <xdr:col>21</xdr:col>
                <xdr:colOff>64</xdr:colOff>
                <xdr:row>9</xdr:row>
                <xdr:rowOff>2</xdr:rowOff>
              </xdr:from>
              <xdr:to>
                <xdr:col>22</xdr:col>
                <xdr:colOff>-97</xdr:colOff>
                <xdr:row>10</xdr:row>
                <xdr:rowOff>-278</xdr:rowOff>
              </xdr:to>
            </anchor>
          </commentPr>
        </mc:Choice>
        <mc:Fallback/>
      </mc:AlternateContent>
    </comment>
  </commentList>
</comments>
</file>

<file path=xl/sharedStrings.xml><?xml version="1.0" encoding="utf-8"?>
<sst xmlns="http://schemas.openxmlformats.org/spreadsheetml/2006/main" count="4058" uniqueCount="1860">
  <si>
    <t xml:space="preserve"> PLAN DE MEJORAMIENTO</t>
  </si>
  <si>
    <t xml:space="preserve">Código</t>
  </si>
  <si>
    <t xml:space="preserve">EVG-FT-006</t>
  </si>
  <si>
    <t xml:space="preserve">Versión </t>
  </si>
  <si>
    <t xml:space="preserve">Fecha</t>
  </si>
  <si>
    <t xml:space="preserve">1. IDENTIFICACIÓN</t>
  </si>
  <si>
    <t xml:space="preserve">2. TRATAMIENTO</t>
  </si>
  <si>
    <t xml:space="preserve">3. AUTOCONTROL DE LA ACCIÓN</t>
  </si>
  <si>
    <t xml:space="preserve">4. EFECTIVIDAD DE LA ACCIÓN</t>
  </si>
  <si>
    <t xml:space="preserve">1.1 No.</t>
  </si>
  <si>
    <t xml:space="preserve">1.2 Fuente</t>
  </si>
  <si>
    <t xml:space="preserve">1.3 Descripción del Hallazgo, la No Conformidad,  la Oportunidad de Mejora o la Observación</t>
  </si>
  <si>
    <t xml:space="preserve">1.4 Causa </t>
  </si>
  <si>
    <t xml:space="preserve">1.5 Efecto </t>
  </si>
  <si>
    <t xml:space="preserve">1.6 Responsable del plan de acción</t>
  </si>
  <si>
    <t xml:space="preserve">1.7 Acción de mejoramiento</t>
  </si>
  <si>
    <t xml:space="preserve">2.1 Propósito de la acción de mejoramiento</t>
  </si>
  <si>
    <t xml:space="preserve">2.2 Meta</t>
  </si>
  <si>
    <t xml:space="preserve">2.3 Indicador </t>
  </si>
  <si>
    <t xml:space="preserve">2.4 Descripción de las actividades </t>
  </si>
  <si>
    <t xml:space="preserve">2.5 Responsable de la actividad</t>
  </si>
  <si>
    <t xml:space="preserve">2.6 Peso de la actividad</t>
  </si>
  <si>
    <t xml:space="preserve">2.7 Fecha iniciación de la actividad</t>
  </si>
  <si>
    <t xml:space="preserve">2.8 Fecha terminación de la actividad</t>
  </si>
  <si>
    <t xml:space="preserve">2.9 Número de días programados para la actividad</t>
  </si>
  <si>
    <t xml:space="preserve">3.1 Estado de la acción</t>
  </si>
  <si>
    <t xml:space="preserve">3.2 Avance de ejecución de las actividades</t>
  </si>
  <si>
    <t xml:space="preserve">3.3 Porcentaje de avance de ejecución de las actividades</t>
  </si>
  <si>
    <t xml:space="preserve">3.4 Soportes 
(evidencias)</t>
  </si>
  <si>
    <t xml:space="preserve">4.1 La acción fue efectiva?</t>
  </si>
  <si>
    <t xml:space="preserve">4.2 Razones que llevan a calificar la acción como efectiva</t>
  </si>
  <si>
    <t xml:space="preserve">,</t>
  </si>
  <si>
    <t xml:space="preserve">3.1.1 En desarrollo</t>
  </si>
  <si>
    <t xml:space="preserve">3.1.2 Vencida</t>
  </si>
  <si>
    <t xml:space="preserve">3.1.3 Cerrada</t>
  </si>
  <si>
    <t xml:space="preserve">Preventiva</t>
  </si>
  <si>
    <t xml:space="preserve">Correctiva</t>
  </si>
  <si>
    <t xml:space="preserve">Detective</t>
  </si>
  <si>
    <t xml:space="preserve">SI</t>
  </si>
  <si>
    <t xml:space="preserve">NO</t>
  </si>
  <si>
    <t xml:space="preserve">Informe de la Auditoria de Gestión del 31  de octubre de 2014</t>
  </si>
  <si>
    <r>
      <rPr>
        <b val="true"/>
        <sz val="8"/>
        <rFont val="Century Gothic"/>
        <family val="2"/>
      </rPr>
      <t xml:space="preserve">Debilidades en la administración de las bases de datos de inventarios de bienes de consumo, aseo y cafetería y devolutivos.</t>
    </r>
    <r>
      <rPr>
        <sz val="8"/>
        <rFont val="Century Gothic"/>
        <family val="2"/>
      </rPr>
      <t xml:space="preserve">          Actualmente el Proceso de Gestión Administrativa maneja sus bases de inventario de elementos de consumo, infraestructura tecnológica, mobiliarios y elementos de aseo y cafetería en bases de datos de Excel, aspecto este que no permite administrar de manera eficiente la información y tener un adecuado control sobre la salida y entrada de bienes de manera oportuna. 
La ausencia de un sistema de inventarios no permite conocer la ubicación y cantidad del inventario en tiempo real y por ende tomar decisiones frente a situaciones de déficit de los mismos dentro de la entidad. 
Es importante resaltar lo que establece el MECI en su eje transversal de información y comunicación “es responsabilidad  de la alta dirección, generar estructuras y procesos organizacionales que garanticen que la información y comunicación en la entidad, se sostiene y extiende para el cumplimiento de las estrategias y objetivos organizacionales”.
Un sistema de información de inventarios permite tener un manejo adecuado, organizado y sistemático de la información de entrada y salida de bienes de la entidad y garantiza la trasparencia en el manejo de los mismos.</t>
    </r>
  </si>
  <si>
    <t xml:space="preserve">La UPRA no cuenta con un software para el manejo de inventarios.</t>
  </si>
  <si>
    <t xml:space="preserve">1. Los procesos se realizan con fallas y deficiencias en el control de inventarios 2. Inadecuada administración de ira información 3. Desabastecimiento de elementos 4. Desorganización en la información.            </t>
  </si>
  <si>
    <t xml:space="preserve">Sandra Lucia  Rincón Guerrero -Profesional especializado- Martha Liliana Olmos Técnico Administrativo</t>
  </si>
  <si>
    <t xml:space="preserve">X</t>
  </si>
  <si>
    <t xml:space="preserve">Creación de un aplicativo </t>
  </si>
  <si>
    <t xml:space="preserve">Al mes de diciembre contar con  1 (un) el aplicativo de almacén e inventarios</t>
  </si>
  <si>
    <t xml:space="preserve">Un aplicativo de almacén e inventarios </t>
  </si>
  <si>
    <t xml:space="preserve">3. Un aplicativo de almacén e inventarios .                    </t>
  </si>
  <si>
    <t xml:space="preserve">El 26 de diciembre se llevo a cabo una reunión en la cual los desarrolladores del aplicativo entregaron la URL de ingreso con el usuario y contraseña respectivo. Adicionalmente se realizo una capacitación sobre manejo de este  a la funcionaria asignada.</t>
  </si>
  <si>
    <t xml:space="preserve">URL 10.10.30.12:84- Verificación en el  aplicativo </t>
  </si>
  <si>
    <t xml:space="preserve">El aplicativo se encuentra en producción desde febrero de 2015 y partir de ello se vienen efectuando mejoras funcionales.</t>
  </si>
  <si>
    <t xml:space="preserve">Revisó: Yesnith Suárez Ariza - Contratista Profesional Control interno.
Aprobó y Validó: Camilo Andrés Pulido Laverde - Asesor de Control Interno</t>
  </si>
  <si>
    <t xml:space="preserve">4. Realizar la migración de los datos relevantes.                              </t>
  </si>
  <si>
    <t xml:space="preserve">Se esta realizando la migración de los datos relevantes e información necesaria para la funcionalidad del aplicativo, teniendo en cuenta que se han encontrado  inconsistencias en el cargue de la información inicial, la cual se esta  depurando para hacer un cargue masivo de la información </t>
  </si>
  <si>
    <t xml:space="preserve">Verificación en el  aplicativo </t>
  </si>
  <si>
    <t xml:space="preserve">De acuerdo a la información presentada para el cuarto trimestre por la responsable se evidenció que actualmente se esta adelantando la actividad de migración de información al aplicativo pero aun no se ha culminado con esta actividad por las fallas que a lo largo de este proceso se han presentado.</t>
  </si>
  <si>
    <t xml:space="preserve">Revisó: Ivonne Torres Rubiano - Contratista Profesional Control interno.
Aprobó y Validó: Camilo Andrés Pulido Laverde - Asesor de Control Interno</t>
  </si>
  <si>
    <t xml:space="preserve">5. Evaluar el funcionamiento del aplicativo, mediante reuniones periódicas con los encargados de la elaboración del aplicativo.</t>
  </si>
  <si>
    <t xml:space="preserve">En la etapa de migración de datos se han  identificado errores, los cuales se han  ido solucionando  satisfactoriamente, se realizaron reuniones con el grupo tics para desarrollar ajustes en las funcionalidades del aplicativo, se realizo la reunión de entrega de la primera y segunda versión sistema de  Inventario de Almacén.   Se  han realizado ajustes a la versión inicial en el cargue de la información, teniendo en cuenta que no se puede realizar desde este aplicativo la liquidación de la depreciación de los bienes, en el aplicativo esta  funcionando 40 %  solo para la entregas y entradas de bienes 
Nota: el aplicativo al no cumplir con todos los requerimientos exigidos se esta trabajando para realizar contingencias</t>
  </si>
  <si>
    <t xml:space="preserve">Actas de reunión - verificación en el aplicativo </t>
  </si>
  <si>
    <t xml:space="preserve"> </t>
  </si>
  <si>
    <t xml:space="preserve">Se verificaron las siguientes actas aportados:
- Acta del 05/10/2015. Objetivo: Avance y funcionamiento del aplicativo Sistema de Inventarios de Almacén desarrollado en la UPRA
 En esta reunión se contextualizo sobre el aplicativo  Sistema de Inventarios de Almacén y el proyecto de automatización de procesos de apoyo del PETC. 
Se indica además que la solución tecnológica requerida por la Entidad esta disponible en el mercado y que incurrir en desarrollo y pruebas adicionales sobre el Sistema de Inventarios con el objetivo de tener el cálculo de la depreciación puede llegar a ser incluso mas costoso para la entidad que realizar la adquisidor de una plataforma integral y especializada en estos procesos. En cuanto a las acciones a seguir y evitar caer en un reproceso para el caso del calculo de la depreciación, la oficina TIC adelantará las actividades de levantamiento de requerimientos con el personal de la secretaria General encargado de este tema. El objetivo será generar en el aplicativo de Sistema de Inventarios un reporte en una hoja de calculo (de Excel), a partir del cual se pueda calcular la depreciación manualmente.
 - Acta 10/12/2015.  Objetivo: Datos Bienes para la aplicación "Sistema de Manejo de Existencias" y desarrollos  para exportar hoja de Excel para el calculo manual de la depreciación.
Se le dan instrucciones a la funcionaria encargada de exportar los datos de bienes de la Unidad a una hoja de cálculo en Excel, para que sobre dicha hoja se realicen los cálculos de la depreciación manualmente.
</t>
  </si>
  <si>
    <t xml:space="preserve">SEGUIMIENTO REALIZADO POR</t>
  </si>
  <si>
    <t xml:space="preserve">VALIDADO POR:</t>
  </si>
  <si>
    <t xml:space="preserve">APROBADO POR:</t>
  </si>
  <si>
    <t xml:space="preserve">Ivonne Torres Rubiano
Profesional Control Interno</t>
  </si>
  <si>
    <t xml:space="preserve">Camilo Andrés Pulido Laverde
Asesor Control Interno</t>
  </si>
  <si>
    <t xml:space="preserve">Felipe Fonseca Fino
Director General</t>
  </si>
  <si>
    <t xml:space="preserve">OK</t>
  </si>
  <si>
    <t xml:space="preserve">4.3 Responsable de la calificación</t>
  </si>
  <si>
    <t xml:space="preserve">Detectiva</t>
  </si>
  <si>
    <t xml:space="preserve">Informe Auditoría de Gestión </t>
  </si>
  <si>
    <t xml:space="preserve">Debilidades en los riesgos del proceso  identificados y el seguimiento de los mismos</t>
  </si>
  <si>
    <t xml:space="preserve">*No se han identificado riesgos para Ingeniería de Software
*Utilización de versiones desactualizadas en formatos, que implica falta de seguimiento en acciones de control del Riesgo.
*Fallas en el registro de información en bases de datos control 
*Debilidades en evidencias de validación de información</t>
  </si>
  <si>
    <t xml:space="preserve">Posible materialización de riesgos tanto identificados como no identificados</t>
  </si>
  <si>
    <t xml:space="preserve">Daniel Mauricio Rozo</t>
  </si>
  <si>
    <t xml:space="preserve">Prevenir la materialización de Riesgos no identificados </t>
  </si>
  <si>
    <t xml:space="preserve">% avance en la actualización del mapa de Riesgos </t>
  </si>
  <si>
    <t xml:space="preserve">1. Identificación de posibles riesgos en Ingeniería de Software</t>
  </si>
  <si>
    <t xml:space="preserve">Elaboración de un Documento base con la identificación de posibles riesgos en Ingeniería de Software</t>
  </si>
  <si>
    <t xml:space="preserve">Documento  Identificación de nuevos riesgos para Ingeniería de Software</t>
  </si>
  <si>
    <r>
      <rPr>
        <sz val="8"/>
        <rFont val="Century Gothic"/>
        <family val="2"/>
      </rPr>
      <t xml:space="preserve">Se verificó la evidencia aportada correspondiente al documento: "IDENTIFICACIÓN DE NUEVOS RIESGOS PARA INGENIERÍA DE SOFTWARE (fecha de archivo 11/11/2014 Versión 0,1)
(RUTA:</t>
    </r>
    <r>
      <rPr>
        <i val="true"/>
        <sz val="8"/>
        <rFont val="Century Gothic"/>
        <family val="2"/>
      </rPr>
      <t xml:space="preserve"> U:\02.TICs\Documentos de apoyo\GestionTIC\AuditoriasTIC\PlandeMejoramientoTIC\P.MGestión2014-2015\Plan de Mejoramiento Ofic TIC 2014\Soportes Acciones_2014_2015\Obs1 Riesgos\Actividad 1.1 OK)</t>
    </r>
    <r>
      <rPr>
        <sz val="8"/>
        <rFont val="Century Gothic"/>
        <family val="2"/>
      </rPr>
      <t xml:space="preserve">", en concordancia con el control establecido por TICS</t>
    </r>
  </si>
  <si>
    <t xml:space="preserve">Revisó: Ivonne Torres Rubiano
 Profesional Control interno.
Aprobó y Validó: Camilo Andrés Pulido Laverde - Asesor de Control Interno</t>
  </si>
  <si>
    <t xml:space="preserve">2. Actualización del mapa de riesgos respectivo</t>
  </si>
  <si>
    <t xml:space="preserve">Se esta trabajando en la concertación con el área de planeación para ajustar el Mapa de Riesgos respectivo</t>
  </si>
  <si>
    <t xml:space="preserve">Se ajusta Matriz de Riesgos del proceso para la respectiva validación y formalización del Mapa de Riesgos</t>
  </si>
  <si>
    <t xml:space="preserve">Se verificó la matriz de riesgos publicada en SITE: "Mapa de riesgos institucional V3) y se evidencia que dicha versión tiene fecha del 21 de marzo de 2014, por lo que la actividad de inicio de la actividad en este plan de mejora tiene fecha de inicio del 24 de noviembre de 2014</t>
  </si>
  <si>
    <t xml:space="preserve">3. Verificación de seguimientos y actualizaciones de procedimientos en torno a versiones de formatos y acciones de control  </t>
  </si>
  <si>
    <t xml:space="preserve">Verificación de evidencias de acuerdo a las acciones planteadas en los ajustes de los procedimientos</t>
  </si>
  <si>
    <t xml:space="preserve">La verificación se realizó con la revisión, actualización y ajuste de los procedimientos en articulación con la oficina de planeación tal como se evidencia en el numeral No 5 de este mismo plan.</t>
  </si>
  <si>
    <t xml:space="preserve">Se verificó la evidencia aportada correspondiente a la "MATRIZ DE SEGUIMIENTO DEL PROCEDIMIENTO DE INGENIERÍA DEL SOFTWARE 2015 (fecha de archivo 16/07/2015)
(RUTA: U:\02.TICs\02.32_IngenieriaSoftware)", en concordancia con el control establecido por TICS. Así mismo, se evidenció que desde el Comunicado de Planeación No 56 del 13 de febrero de 2015, se actualizaron los siguientes formatos y se pueden consultar en el Site de la UPRA GIC-FT-006 Documento de análisis de requerimiento; GIC-FT-009 Manual de Instalación y configuración, GIC-FT-016 Solicitud de desarrollo de software, GIC-FT-029 Documento Modelado wen y GIC-FT-030 Documento validación de arquitectura de información, al igual que el procedimiento GIC-PD-004 Ingeniería de software..
De otra parte el seguimiento a la matriz de riesgos institucional y de corrupción se realizaron al corte junio 30 de 2015 y agosto 31 de 2015 respectivamente, la verificación de lo registrado por el Proceso de Gestión de Información y Conocimiento se encuentra en cada uno de los informes publicados en http://www.upra.gov.co/web/guest/planeacion-control-gestion/control-interno</t>
  </si>
  <si>
    <t xml:space="preserve">Revisó: Yesnith Suárez Ariza
Profesional Control interno.
Aprobó y Validó: Camilo Andrés Pulido Laverde - Asesor de Control Interno</t>
  </si>
  <si>
    <t xml:space="preserve">(OM) Ausencia de un plan estratégico de TI</t>
  </si>
  <si>
    <t xml:space="preserve">La UPRA no cuenta con un Plan Estratégico para Tecnologías de la Información.
Debido a la ausencia de un lineamiento sectorial, la Entidad puso en marcha en 2013, actividades para la investigación y parametrización de procesos, bajo la metodología  Business Process Management.
Se avanzó con la investigación y parametrización de ésta metodología,  sin contar con la estandarización y formalización de procesos  y procedimientos que intervienen en la Gestión Documental.</t>
  </si>
  <si>
    <t xml:space="preserve">Toma de decisiones a corto plazo para garantizar un mínimo de operabilidad de inicio, no enmarcados en un Plan PETI.  
</t>
  </si>
  <si>
    <t xml:space="preserve">Daniel Mauricio Rozo
Juan José Ballesteros</t>
  </si>
  <si>
    <t xml:space="preserve">Contar con un PETI, acorde con las CONDICIONES  y necesidades institucionales, en el marco de una orientación sectorial.</t>
  </si>
  <si>
    <t xml:space="preserve">% avance en la actualización en la formalización del Plan Estratégico</t>
  </si>
  <si>
    <t xml:space="preserve">1. Elaborar un documento de Antecedentes y Diagnóstico de la implementación de Tecnologías de la Información en la UPRA. </t>
  </si>
  <si>
    <t xml:space="preserve">Elaboración del Documento "Diagnóstico y Proyección de Implementación de Plataforma Tecnológica para la UPRA"</t>
  </si>
  <si>
    <t xml:space="preserve">Documento "Diagnóstico y Proyección de Implementación de Plataforma Tecnológica para la UPRA"</t>
  </si>
  <si>
    <t xml:space="preserve">Se verificó la evidencia aportada correspondiente al documento: "ANTECEDENTES Y DIAGNÓSTICO DE LA IMPLEMENTACIÓN DE TECNOLOGÍAS DE LA INFORMACIÓN EN LA UPRA (fecha de archivo 4/11/2014 Versión 0,1)
(RUTA: U:\02.TICs\Documentos de Apoyo\GestionTIC\AuditoriasTIC\PlandeMejoramientoTIC\P.MGestión2014-2015\Plan de Mejoramiento Ofic TIC 2014\Soportes Acciones_2014_2015\Obs4Rubros$\Actividad 4.5 OK).</t>
  </si>
  <si>
    <t xml:space="preserve">
3. Construcción del Plan Estratégico  de Tecnologías de la Información, partiendo del documento de antecedentes y diagnostico, así como de la documentación de las investigaciones para la  parametrización de procesos.</t>
  </si>
  <si>
    <t xml:space="preserve">El Contrato No. 081 de 2015 con CENTRO DE INVESTIGACION DE LAS TELECOMUNICACIONES CINTEL, se realizó sin novedad. Siendo entregados los productos conforme a lo estabecido en el contrato. En el marco del Comité Directivo se formalizó el PETIC institucional. </t>
  </si>
  <si>
    <r>
      <rPr>
        <sz val="8"/>
        <rFont val="Century Gothic"/>
        <family val="2"/>
      </rPr>
      <t xml:space="preserve">PETIC UPRA esta información se encuentra en la </t>
    </r>
    <r>
      <rPr>
        <b val="true"/>
        <sz val="8"/>
        <rFont val="Century Gothic"/>
        <family val="2"/>
      </rPr>
      <t xml:space="preserve">RUTA: </t>
    </r>
    <r>
      <rPr>
        <sz val="8"/>
        <rFont val="Century Gothic"/>
        <family val="2"/>
      </rPr>
      <t xml:space="preserve">U:\02.TICs\Documentos de Apoyo\PETIC\UPRA_081_PETIC\Documentos</t>
    </r>
  </si>
  <si>
    <t xml:space="preserve">Se verificaron las evidencias aportadas correspondientes a la documentación PETIC, como son cotizaciones, documentos el contrato 081 de 2015 y la presentación ubicados en la RUTA: U:\02.TICs\Documentos de Apoyo\PETIC\UPRA_081_PETIC</t>
  </si>
  <si>
    <t xml:space="preserve">(OM) Desagregación de las funciones de TI</t>
  </si>
  <si>
    <r>
      <rPr>
        <sz val="8"/>
        <rFont val="Century Gothic"/>
        <family val="2"/>
      </rPr>
      <t xml:space="preserve">Se evidencia que en el Decreto 4145 de 2011 por la cual se establecen las funciones para la administración y/o gestión de los sistemas de información, se observó que las mismas se encuentran desagregadas o son redundantes en varias áreas, así:
</t>
    </r>
    <r>
      <rPr>
        <b val="true"/>
        <sz val="8"/>
        <rFont val="Century Gothic"/>
        <family val="2"/>
      </rPr>
      <t xml:space="preserve">Funciones de la Oficina de Tecnología de la Información y comunicaciones. Artículo 12
</t>
    </r>
    <r>
      <rPr>
        <sz val="8"/>
        <rFont val="Century Gothic"/>
        <family val="2"/>
      </rPr>
      <t xml:space="preserve">*Planear, organizar, controlar y evaluar los recursos informáticos y de telecomunicaciones para satisfacer las necesidades y requerimientos de los usuarios de la UPRA.
*Garantizar el buen funcionamiento de la plataforma tecnológica de la Unidad.
*Garantizar la conectividad para la publicación electrónica de la información generada por la UPRA.
*Atender las solicitudes de soporte técnico de los usuarios de los equipos, sistemas de información y bases de datos.
</t>
    </r>
    <r>
      <rPr>
        <b val="true"/>
        <sz val="8"/>
        <rFont val="Century Gothic"/>
        <family val="2"/>
      </rPr>
      <t xml:space="preserve">Funciones de la Dirección Uso eficiente del suelo y adecuación. Artículo 14
</t>
    </r>
    <r>
      <rPr>
        <sz val="8"/>
        <rFont val="Century Gothic"/>
        <family val="2"/>
      </rPr>
      <t xml:space="preserve">*Dirigir los sistemas de información sobre los procesos de adecuación de tierra y el uso eficiente del suelo rural productivo, facilitando el acceso del público a dicha información.
</t>
    </r>
    <r>
      <rPr>
        <b val="true"/>
        <sz val="8"/>
        <rFont val="Century Gothic"/>
        <family val="2"/>
      </rPr>
      <t xml:space="preserve">Funciones de la Secretaria General. Artículo 15
</t>
    </r>
    <r>
      <rPr>
        <sz val="8"/>
        <rFont val="Century Gothic"/>
        <family val="2"/>
      </rPr>
      <t xml:space="preserve">*Dirigir los procesos relacionados con el talento humano y la gestión contractual, así como la administración de los recursos físicos, financieros y tecnológicos requeridos para el desarrollo de la misión de la Unidad, conforme a las disposiciones vigentes.</t>
    </r>
  </si>
  <si>
    <t xml:space="preserve">Imprecisión de la gestión frente a la adquisición, administración, financiamiento y seguimiento de temas relacionados con Infraestructura tecnológica, provocando posible contravía en la toma de decisiones.</t>
  </si>
  <si>
    <t xml:space="preserve">Dr. Felipe Fonseca Fino
Clemencia Senn
Daniel Mauricio Rozo</t>
  </si>
  <si>
    <t xml:space="preserve">Centralizar las funciones que obedecen a las Tecnologías de la Información, con el fin de mantener control sobre la toma de decisiones y el seguimiento de las mismas.</t>
  </si>
  <si>
    <t xml:space="preserve">% avance en la actualización de procesos que intervienen con TI, bajo un solo líder</t>
  </si>
  <si>
    <t xml:space="preserve">1. Revisar el Manual de Funciones existente, para identificar las responsabilidades del jefe de Oficina TIC, de tal forma que se identifique la concordancia con las funciones estimadas en el decreto 4145 de 2011. Emitir un documento comparativo.
</t>
  </si>
  <si>
    <t xml:space="preserve">Elaboración de matriz comparativa mediante la cual se especifica la articulación existente entre las funciones de Secretaría  General y la Oficina TIC.</t>
  </si>
  <si>
    <t xml:space="preserve">Matriz comparativa de Funciones en Tecnologías de la Información al interior de la UPRA</t>
  </si>
  <si>
    <t xml:space="preserve">Se verificaron las evidencias aportadas correspondientes a la  elaboración de la matriz comprativa mediante la cual se especifica la articulación existente entre las funciones de Secretraría General  y la Oficina TICs ubicadas en la Ruta: U:\02.TICs\Documentos de Apoyo\GestionTIC\AuditoriasTIC\PlandeMejoramientoTIC\P.MGestión2014-2015\Plan de Mejoramiento Ofic TIC 2014\Soportes Acciones_2014_2015\Obs3FuncionesTIC\Actividad 3.1 OK</t>
  </si>
  <si>
    <t xml:space="preserve">2. Centralizar la responsabilidad de los procesos  (procedimientos) que intervengan directa o indirectamente con las Tecnologías de la Información  y las Comunicaciones, en cabeza del Jefe de la Oficina TIC.</t>
  </si>
  <si>
    <t xml:space="preserve">Se unifica la responsabilidad de los dos procesos tanto de gestión de información como de comunicaciones, bajo la dirección del Jefe de la Oficina TIC</t>
  </si>
  <si>
    <t xml:space="preserve">Caracterizaciones de los dos Procesos bajadas del SITE</t>
  </si>
  <si>
    <t xml:space="preserve">Se verificaron las evidencias aportadas correspondientes a la caracterización de los procesos U:\02.TICs\Documentos de Apoyo\GestionTIC\AuditoriasTIC\PlandeMejoramientoTIC\P.MGestión2014-2015\Plan de Mejoramiento Ofic TIC 2014\Soportes Acciones_2014_2015\Obs3FuncionesTIC\Actividad 3.2 OK
EN QUE DOCUMENTO QUEDA LA UNIFICACIÓN DE LAS DOS CARACTERIZACIONES</t>
  </si>
  <si>
    <t xml:space="preserve">(H) Inadecuado manejo de los rubros presupuestales </t>
  </si>
  <si>
    <t xml:space="preserve">*Se evidencia diferencias en las partidas presupuestales de ejecución de las fichas BPIN para la vigencia 2013,  con base en el reporte de planeación (Seguimiento Interno),  presupuesto y SPI.
*Se evidencia un inadecuado manejo de la información,  sobre la correspondencia de actividades de la ficha BPIN y  la establecida en los objetos de la contratación adelantada.
*Las acciones de planeación, se adelantan bajo los lineamientos que da el Ministerio de Agricultura
*Se evidencia falta de correspondencia entre los números de actividades definidas en las fichas BPIN y los números de actividades establecidas en los contratos respectivos y que fueron formalizados por las partes.
*Se evidencia adquisición de la Infraestructura Tecnológica, por rubros de funcionamiento
*Se evidencia el desarrollo de tareas de fortalecimiento administrativo financiadas por el proyecto de tecnologías de la información.</t>
  </si>
  <si>
    <t xml:space="preserve">Dificultad en el seguimiento de ejecución presupuestal con la herramienta interna  para  proyectos de inversión </t>
  </si>
  <si>
    <t xml:space="preserve">Emiro José Díaz
Daniel Mauricio Rozo</t>
  </si>
  <si>
    <t xml:space="preserve">Optimizar el seguimiento de ejecución presupuestal de los proyectos de inversión y verificar los resultados de ejecución de la vigencia 2013 y lo que va corrido en la vigencia 2014.</t>
  </si>
  <si>
    <t xml:space="preserve">100% de la  Matriz de conciliación de Ejecución Presupuestal  
2013 y 2014 elaborada</t>
  </si>
  <si>
    <t xml:space="preserve">% de avance en la elaboración de  Matriz de  conciliación</t>
  </si>
  <si>
    <t xml:space="preserve">Conciliar entre las áreas de Presupuesto, Planeación y el Gestor del proyecto, las cifras que corresponden a la ejecución 2013 y 2014.</t>
  </si>
  <si>
    <t xml:space="preserve">Daniel Rozo y Emiro Díaz</t>
  </si>
  <si>
    <t xml:space="preserve">Emisión de Matrices con Información de proyectos de Ordenamiento y Usos que incluye los valores de registro que intervinieron con la Oficina TIC conciliado con planeación</t>
  </si>
  <si>
    <t xml:space="preserve">Matrices de levantamiento de Información </t>
  </si>
  <si>
    <t xml:space="preserve">Disponer de  las justificaciones y de la  trazabilidad sobre los procesos de contratación adelantados, conforme a los proyectos de inversión que financiaron dicha contratación </t>
  </si>
  <si>
    <t xml:space="preserve">100% del  documento de Justificación y trazabilidad de procesos de contratación observados</t>
  </si>
  <si>
    <t xml:space="preserve">% de avance en la elaboración del  Documento de Justificación y trazabilidad de procesos de contratación observados</t>
  </si>
  <si>
    <t xml:space="preserve">Elaborar un documento respecto a la justificación y la trazabilidad sobre los procesos de contratación observados 2013 y 2014</t>
  </si>
  <si>
    <t xml:space="preserve">Elaboración de Matrices con la justificación y trazabilidad de los procesos contractuales observados Vigencias 2013 y 2014</t>
  </si>
  <si>
    <t xml:space="preserve">Matrices de trazabilidad 2013 y 2014</t>
  </si>
  <si>
    <t xml:space="preserve">Modificaciones del proyecto para el cumplimiento de actividades y/o productos identificados.</t>
  </si>
  <si>
    <t xml:space="preserve">Contar con el proyecto actualizado en donde se evidencien los productos, actividades y metas alineadas con los recursos disponibles para el desarrollo del mismo. </t>
  </si>
  <si>
    <t xml:space="preserve">Proyecto BPIN de Fortalecimiento de la Gestión de Información y Conocimiento actualizado.</t>
  </si>
  <si>
    <t xml:space="preserve">Actualizar el Proyecto BPIN que corresponde Fortalecimiento de la Gestión de Información y Conocimiento .</t>
  </si>
  <si>
    <t xml:space="preserve">Actualización del proyecto de Inversión, ajustando los conceptos del proyecto, observados en la Auditoría</t>
  </si>
  <si>
    <t xml:space="preserve">Proyecto de Inversión Actualizado</t>
  </si>
  <si>
    <t xml:space="preserve">Descontrol en el  seguimiento a las   actividades  definidas  y los números en los contratos </t>
  </si>
  <si>
    <t xml:space="preserve">Promover el desarrollo de un (1) Instrumento para identificar la trazabilidad de las actualizaciones y ajustes BPIN.</t>
  </si>
  <si>
    <t xml:space="preserve">Porcentaje de avance en la  elaboración del instrumento (Matriz) que identifique la trazabilidad de los ajustes sobre actividades BPIN</t>
  </si>
  <si>
    <t xml:space="preserve">Socializar el instrumento de trazabilidad de las actividades de los proyectos BPIN y los contratos suscritos para las vigencias 2013 y 2014.</t>
  </si>
  <si>
    <t xml:space="preserve">Realización de la matriz de trazabilidad de las actividades de los proyectos BPIN 2014</t>
  </si>
  <si>
    <t xml:space="preserve">Matriz Trazabilidad BPIN 2014</t>
  </si>
  <si>
    <t xml:space="preserve">Falta de claridad en la fuente de recursos para la adquisición de infraestructura tecnológica de la Unidad en términos de la Misión y de apoyo a la gestión. </t>
  </si>
  <si>
    <t xml:space="preserve">Evidenciar en un documento de reseña, los antecedentes, diagnóstico y la ruta orientadora sobre la administración e inversión en términos de infraestructura tecnológica según corresponda a Funcionamiento y/o por Inversión.</t>
  </si>
  <si>
    <t xml:space="preserve">% de avance en la elaboración del documento orientador de tecnologías de la información en la UPRA</t>
  </si>
  <si>
    <t xml:space="preserve">Elaboración del documento orientador sobre la ruta de adquisición de la Infraestructura Tecnológica de la UPRA </t>
  </si>
  <si>
    <t xml:space="preserve">Falta de claridad en la fuente de recursos para  fortalecimiento institucional .</t>
  </si>
  <si>
    <t xml:space="preserve">Identificar las fuentes de recursos  para temas de fortalecimiento institucional, bajo un proyecto específico e independiente destinado para dicho fin.</t>
  </si>
  <si>
    <t xml:space="preserve">Proyecto de Inversión de Fortalecimiento viabilizado para 2015. </t>
  </si>
  <si>
    <t xml:space="preserve">Gestionar la viabilidad del proyecto "Mejoramiento y fortalecimiento de la capacidad de gestión de la unidad de planificación de tierras rurales, adecuación de tierras y usos agropecuarios - Upra"</t>
  </si>
  <si>
    <t xml:space="preserve">Formulación y viabilidad del proyecto de "Fortalecimiento de la capacidad de gestión de la Unidad de Planificación de Tierras Rurales, Adecuación de Tierras y usos Agropecuarios Nacional".</t>
  </si>
  <si>
    <t xml:space="preserve">Viabilidad Solicitud 68126 Proyecto  "Fortalecimiento de la capacidad de gestión de la Unidad de Planificación de Tierras Rurales, Adecuación de Tierras y usos Agropecuarios Nacional".</t>
  </si>
  <si>
    <t xml:space="preserve">OM: Debilidades en la definición de controles de los procedimientos asociados y desactualización en el uso de los documentos que hacen parte del Sistema integrado de gestión</t>
  </si>
  <si>
    <r>
      <rPr>
        <b val="true"/>
        <sz val="8"/>
        <rFont val="Century Gothic"/>
        <family val="2"/>
      </rPr>
      <t xml:space="preserve">GIC-PD-004 Ingeniería de software:
</t>
    </r>
    <r>
      <rPr>
        <sz val="8"/>
        <rFont val="Century Gothic"/>
        <family val="2"/>
      </rPr>
      <t xml:space="preserve">
*El procedimiento en la Actividad No. 1,  no es claro al momento de definir en que momento debe diligenciarse el formato de  “Solicitud de Desarrollo”.
*El procedimiento en la Actividad No. 2, no identifica claramente los equipos de trabajo con respecto a las reuniones que deben adelantarse.
* El procedimiento en su Actividad No. 5,  carece de un instrumento que permita controlar la decisión existente.
*El Procedimiento no es claro entre las Actividades 6 y 7, respecto a la delegación del encargado de adelantar el desarrollo. Hace falta la evidencia del registro.
* El Procedimiento en sus  Actividades  8, 12, 13 14, 16, 20, 22, 23, no evidencia los controles existentes. Los controles deben evidenciar el tipo de control, la frecuencia y el documento soporte en dónde se registra el control.
* En el desarrollo del Procedimiento se utiliza el formato  GIC-FT-011 Plan de Riesgos, sin embargo, dicho formato no esta registrado en la versión actual del procedimiento.</t>
    </r>
  </si>
  <si>
    <t xml:space="preserve">No se evidencian actividades y controles con respecto al flujo del   procedimiento, que pueden afectar el cumplimiento del resultado esperado.
</t>
  </si>
  <si>
    <t xml:space="preserve">Juan José Ballesteros</t>
  </si>
  <si>
    <t xml:space="preserve">Reevaluar el alcance, las actividades y los controles del procedimiento GIC-PD-004 Ingeniería de software, con el fin de evidenciar:
*Controles y Registros existentes y en actividades clave.
*Revisión de instrumentos de control informales para categorizarlos dentro del SIG si es el caso.
</t>
  </si>
  <si>
    <t xml:space="preserve">1 procedimiento GIC-PD-004 Ingeniería de software en versión No. 2 </t>
  </si>
  <si>
    <t xml:space="preserve">1. Emitir la solicitud a la Oficina de Planeación para ajustar el procedimiento</t>
  </si>
  <si>
    <t xml:space="preserve">Elaboración y radicación de la solicitud de modificación del procedimiento </t>
  </si>
  <si>
    <t xml:space="preserve">Formato de Solicitud de Modificación </t>
  </si>
  <si>
    <t xml:space="preserve">2.Revisar el desarrollo de actividades secuenciales adelantadas actualmente en Ingeniería de Software </t>
  </si>
  <si>
    <t xml:space="preserve">Revisión de observaciones en conjunto con el área de planeación para la reformular el procedimiento.</t>
  </si>
  <si>
    <t xml:space="preserve">Acta de Reunión</t>
  </si>
  <si>
    <t xml:space="preserve">3. Levantar el flujo de actividades con los ajustes respectivos</t>
  </si>
  <si>
    <t xml:space="preserve">Revisión de actividades del procedimiento</t>
  </si>
  <si>
    <t xml:space="preserve">Listado de asistencia a reuniones.</t>
  </si>
  <si>
    <t xml:space="preserve">4. Validar el procedimiento en su versión No. 2</t>
  </si>
  <si>
    <t xml:space="preserve">Se valido el procedimiento para la respectiva publicación</t>
  </si>
  <si>
    <t xml:space="preserve">5. Formalizar y publicar el procedimiento en su versión No. 2</t>
  </si>
  <si>
    <t xml:space="preserve">Publicación del procedimiento en fecha febrero 06 de 2015</t>
  </si>
  <si>
    <t xml:space="preserve">Versión No. 2 Actualizada en el SITE</t>
  </si>
  <si>
    <t xml:space="preserve">6. Socializar al interior de la UPRA el procedimiento en su versión No. 2 </t>
  </si>
  <si>
    <t xml:space="preserve">Emisión del comunicado de planeación No. 56</t>
  </si>
  <si>
    <t xml:space="preserve">Evidencia de Correo Electrónico en la ruta</t>
  </si>
  <si>
    <t xml:space="preserve">7. Monitorear si los ajustes están dando los resultados esperados</t>
  </si>
  <si>
    <t xml:space="preserve">Seguimiento al indicador de proceso de Ingeniería de Software y elaboración de matriz de control.</t>
  </si>
  <si>
    <t xml:space="preserve">Indicador y matriz de control</t>
  </si>
  <si>
    <r>
      <rPr>
        <b val="true"/>
        <sz val="8"/>
        <rFont val="Century Gothic"/>
        <family val="2"/>
      </rPr>
      <t xml:space="preserve">GIC-PD-006 Administración de equipo:
</t>
    </r>
    <r>
      <rPr>
        <sz val="8"/>
        <rFont val="Century Gothic"/>
        <family val="2"/>
      </rPr>
      <t xml:space="preserve">
* El procedimiento no evidencia el punto de articulación con el Proceso de Gestión Administrativa, específicamente en la utilización de la Matriz de Mantenimiento, que son definidas en el procedimiento GAD-PD-002 Mantenimiento preventivo y correctivo de bienes e IT.
*De igual forma el procedimiento no evidencia el punto de articulación con el procedimiento GIC-PD-008 Soporte y asistencia técnica y no identifica claramente los registros archivados como soporte del mismo.</t>
    </r>
  </si>
  <si>
    <t xml:space="preserve">Dificultad en la verificación de  la trazabilidad de la Hoja de Vida del Equipo y las intervenciones realizadas al mismo.</t>
  </si>
  <si>
    <t xml:space="preserve">Rubén Peña</t>
  </si>
  <si>
    <t xml:space="preserve">Disponer de los medios adecuados para contar con el historial actualizado de Mantenimientos, Soportes y demás actividades de Administración realizadas a los equipos, de tal forma que se evidencie la trazabilidad y seguimiento de los mismos.</t>
  </si>
  <si>
    <t xml:space="preserve">1 procedimiento GIC-PD-006 Administración de equipo en versión No. 2</t>
  </si>
  <si>
    <t xml:space="preserve">2.Revisar los puntos de articulación con los diferentes procedimientos que intervienen en la administración de IT.</t>
  </si>
  <si>
    <t xml:space="preserve">Reunión con el área de Planeación para revisar y ajustar el procedimiento de acuerdo a las observaciones recibidas.</t>
  </si>
  <si>
    <t xml:space="preserve">3. Ajustar el flujo de actividades con los registros respectivos </t>
  </si>
  <si>
    <t xml:space="preserve">Ajuste del flujo de actividades con los registros repectivos</t>
  </si>
  <si>
    <t xml:space="preserve">Versión No. 3 del procedimiento de Administración de Infraestructura Tecnológica, validado y aprobado por el jefe TIC.
Versión 3 formato hoja de vida de equipos, validado y aprobado por el jefe TIC.</t>
  </si>
  <si>
    <t xml:space="preserve">Versión 3 del procedimiento y del formato de hoja de vida.</t>
  </si>
  <si>
    <t xml:space="preserve">Proceso formalizado y publicado en su versión 3</t>
  </si>
  <si>
    <t xml:space="preserve">Proceso socializado mediante correo electrónico enviado el día 06 de marzo de 2015. Comunicado de Planeación 58
Socialización de mejora al formato GIC-FT-022 Hoja de vida del equipo. Comunicado de planeación 60,</t>
  </si>
  <si>
    <t xml:space="preserve">Correo enviado a toda la UPRA.</t>
  </si>
  <si>
    <t xml:space="preserve">Actualización y formalización del procedimiento GIC-PD-006 Administración de Infraestructura Tecnológica,  formato GAD-FT-011  Matriz de planeación y seguimiento mantenimiento y formato GIC-FT-022 Hoja de vida del equipo.</t>
  </si>
  <si>
    <t xml:space="preserve">GIC-PD-006 Administración de Infraestructura Tecnológica,  formato GAD-FT-011  Matriz de planeación y seguimiento mantenimiento y el formato GIC-FT-022 Hoja de vida del equipo, con el registro y firma de las actividades de mantenimiento realizadas ( Carpeta Fìsica)</t>
  </si>
  <si>
    <r>
      <rPr>
        <b val="true"/>
        <sz val="8"/>
        <rFont val="Century Gothic"/>
        <family val="2"/>
      </rPr>
      <t xml:space="preserve">GIC-PD-007 Copias de seguridad:
</t>
    </r>
    <r>
      <rPr>
        <sz val="8"/>
        <rFont val="Century Gothic"/>
        <family val="2"/>
      </rPr>
      <t xml:space="preserve">
*El procedimiento evidencia en los controles  establecidos, la desagregación de actividades que deben incluirse en la descripción de la actividad. Los controles deben evidenciar el tipo de control, la frecuencia y el documento soporte en dónde se registra el control.
*El procedimiento no evidencia en que momento y a través de que medio el Profesional Especializado le asigna la tarea al técnico administrativo de realizar las copias de la información.
*El procedimiento desde  la actividad No 9 hasta la No 16 enumera tareas pertenecientes a otro procedimiento que debe estar en cabeza de la Secretaria General y a través del cual se diligencia el formato GCO-FT-011  FORMALIZACIÓN DE ENTREGA DE CARGO O TERMINACIÓN DE CONTRATO DE PRESTACIÓN DE SERVICIOS PROFESIONALES O DE APOYO A LA GESTIÓN
</t>
    </r>
  </si>
  <si>
    <t xml:space="preserve">Ausencia de actividades y controles con respecto al flujo del   procedimiento, que pueden afectar el cumplimiento del resultado esperado.
Ausencia de evidencias mediante los cuales se asigne el responsable de realizar las copias de seguridad necesarias.
Duplicar esfuerzos especificando en el procedimiento,  actividades propias de otros procedimientos, que obedecen a la entrega de cargo o terminación de un contrato.</t>
  </si>
  <si>
    <t xml:space="preserve">Reevaluar la definición de los controles del procedimiento GIC-PD-007 Copias de seguridad.
Garantizar la asignación de actividades inherentes a la realización de copias de seguridad.
Simplificar el procedimiento, de tal forma que  no se dupliquen esfuerzos adelantando actividades propias de otros procedimientos.</t>
  </si>
  <si>
    <t xml:space="preserve">1 procedimiento GIC-PD-007 Copias de seguridad en versión No. 3</t>
  </si>
  <si>
    <t xml:space="preserve">2.Revisar los controles que se aplican a las diferentes actividades del procedimiento </t>
  </si>
  <si>
    <t xml:space="preserve">3.  Incluir las actividades de asignación de tareas, por parte del profesional al técnico administrativo y eliminar aquellas que correspondan a otros procedimientos. </t>
  </si>
  <si>
    <t xml:space="preserve">4. Validar el procedimiento en su versión No. 3</t>
  </si>
  <si>
    <t xml:space="preserve">Versión 3 del procedimiento de copias de seguridad, validado y aprobado por el jefe TIC.
</t>
  </si>
  <si>
    <t xml:space="preserve">Versiòn 3 del procedimiento.</t>
  </si>
  <si>
    <t xml:space="preserve">5. Formalizar y publicar el procedimiento en su versión No. 3</t>
  </si>
  <si>
    <t xml:space="preserve">6. Socializar al interior de la UPRA el procedimiento en su versión No. 3 </t>
  </si>
  <si>
    <t xml:space="preserve">Proceso socializado mediante correo electrónico enviado el día 06 de marzo de 2015. Comunicado de Planeación 61</t>
  </si>
  <si>
    <t xml:space="preserve">Correo enviado a toda la UPRA</t>
  </si>
  <si>
    <t xml:space="preserve">Actualización del procedimiento GIC-PD-007 Copias de seguridad.
Seguimiento al Indicador de Copias de Seguridad.</t>
  </si>
  <si>
    <t xml:space="preserve">GIC-PD-007 Copias de seguridad
Correos enviados a la UPRA, en los cuales se indica la fecha de realización del backup y el responsable de su realización.
Base del indicador del indicador.
Indicador de Copias de Seguridad.</t>
  </si>
  <si>
    <r>
      <rPr>
        <b val="true"/>
        <sz val="8"/>
        <rFont val="Century Gothic"/>
        <family val="2"/>
      </rPr>
      <t xml:space="preserve">GIC-PD-008 Soporte y asistencia técnica:
</t>
    </r>
    <r>
      <rPr>
        <sz val="8"/>
        <rFont val="Century Gothic"/>
        <family val="2"/>
      </rPr>
      <t xml:space="preserve">
*El procedimiento en la actividad No. 2, carece de información respecto a los criterios que se tienen en cuenta para realizar la clasificación del tipo de soporte.
*El procedimiento desagrega en varias actividades, tareas que son propias de una sola actividad (4, 5), del mismo modo en el Formato GIC-FT-023 no se incluye un registro que evidencie la firma de recibido del usuario que solicita las tareas de asistencia y soporte técnico.
*El procedimiento en las actividades (6, 7, 8 y 9) hace llamado a actividades pertenecientes a otro procedimiento que carece de identificación (código y nombre) en el flujograma.
*El procedimiento no incluye actividades de control que permitan el seguimiento por parte del profesional especializado, a las tareas de soporte y asistencia técnica realizadas por el técnico administrativo. Los controles deben evidenciar el tipo de control, la frecuencia y el documento soporte en dónde se registra el control.</t>
    </r>
  </si>
  <si>
    <t xml:space="preserve">Ausencia de información tanto descriptiva que es usada para la clasificación del tipo de soporte como de referencia exacta de otros procedimientos que son mencionados en el procedimiento.
Ausencia de controles de seguimiento frente a las actividades de soporte y asistencia técnica realizadas.
Ausencia de evidencias de validación del servicio recibido por parte de los usuarios que solicitan las tareas de asistencia y soporte técnico.</t>
  </si>
  <si>
    <t xml:space="preserve">Incluir acciones de control y validación en el procedimiento para acreditar la atención del servicio solicitado.
Incluir actividades de control por parte del profesional especializado, frente a las actividades de asistencia y soporte técnico realizadas por el Técnico Administrativo.
Aclarar en las actividades enunciadas, la articulación con el procedimiento GAD-PD-002 Mantenimiento Preventivo y Correctivo de Bienes e IT</t>
  </si>
  <si>
    <t xml:space="preserve">1 procedimiento GIC-PD-008 Soporte y asistencia técnica en versión No. 2</t>
  </si>
  <si>
    <t xml:space="preserve">2.Revisar los controles existentes e incluir nuevos controles  y validaciones que se aplican a las diferentes actividades del procedimiento </t>
  </si>
  <si>
    <t xml:space="preserve">Reunión con el área de Planeación  para revisar y ajustar el procedimiento de acuerdo a las observaciones recibidas.</t>
  </si>
  <si>
    <t xml:space="preserve">3.  Hacer aclaración respecto a la articulación con otros procedimientos citados en el flujo del procesamiento.</t>
  </si>
  <si>
    <t xml:space="preserve">Versión 2 del procedimiento de Soporte y Asistencia Técnica, validado y aprobado por el jefe TIC.</t>
  </si>
  <si>
    <t xml:space="preserve">Versión 2 del procedimiento</t>
  </si>
  <si>
    <t xml:space="preserve">Proceso formalizado y publicado en su versión 2,</t>
  </si>
  <si>
    <t xml:space="preserve">Proceso socializado mediante correo electrónico enviado el día 06 de marzo de 2015. Comunicado de Planeación No. 60</t>
  </si>
  <si>
    <t xml:space="preserve">Actualización del procedimiento GIC-PD-008 Soporte y Asistencia Técnica.
Actualización del procedimiento GAD-PD-002 Mantenimiento preventivo y correctivo de bienes e IT.
</t>
  </si>
  <si>
    <t xml:space="preserve">GIC-PD-008 Soporte y Asistencia Técnica.
GAD-PD-002 Mantenimiento preventivo y correctivo de bienes e IT.
Correos de respuestas a las solictudes de asistencia técnica
</t>
  </si>
  <si>
    <r>
      <rPr>
        <b val="true"/>
        <sz val="8"/>
        <rFont val="Century Gothic"/>
        <family val="2"/>
      </rPr>
      <t xml:space="preserve">GIC-PD-001 Atención de requerimientos de información misional:
</t>
    </r>
    <r>
      <rPr>
        <sz val="8"/>
        <rFont val="Century Gothic"/>
        <family val="2"/>
      </rPr>
      <t xml:space="preserve">
*El procedimiento evidencia en los controles  establecidos, la desagregación de actividades que deben incluirse en la descripción de la actividad. Los controles deben evidenciar el tipo de control, la frecuencia y el documento soporte en dónde se registra el control. (Actividad No 3, 5, 6,  13, 19, y 20)
* En el procedimiento se enumeran registros no estandarizados que deben formalizarse, tales como: "Matriz de seguimiento a la gestión de requerimientos" y algunos otros que se manejan y no se evidencian en el procedimiento. 
* El procedimiento desagrega actividades que actualmente no se desarrollan, con base en algunos cambios en el método de consulta de la información requerida y el acceso al repositorio;  y algunas otras acciones que pueden simplificarse.
</t>
    </r>
  </si>
  <si>
    <t xml:space="preserve">en el flujo del procedimiento, los controles no son claros, a pesar de que se estén adelantando; y actualmente no se desarrollan varias actividades,   toda vez que los métodos de consulta han cambiado.</t>
  </si>
  <si>
    <t xml:space="preserve">Carolina Morera
Sandra Cortés</t>
  </si>
  <si>
    <t xml:space="preserve">Actualizar las actividades del procedimiento con base en los nuevos métodos de consulta, estandarizar herramientas de seguimiento  y ajustar los controles existentes.</t>
  </si>
  <si>
    <t xml:space="preserve">1 procedimiento GIC-PD-001 Atención de requerimientos de información misional en versión No. 2</t>
  </si>
  <si>
    <t xml:space="preserve">Carolina Morera</t>
  </si>
  <si>
    <t xml:space="preserve">2.Revisar, definir y especificar las actividades que corresponden al nuevo método de consulta, estandarizar herramientas de seguimiento,  para el respectivo ajuste de los controles existentes en el procedimiento.</t>
  </si>
  <si>
    <t xml:space="preserve">3. Ajustar el flujo de actividades del procedimiento</t>
  </si>
  <si>
    <t xml:space="preserve">Ajuste del flujo del procedimiento</t>
  </si>
  <si>
    <t xml:space="preserve">Se valido el procedimiento para la respectiva publicación, se ajusta el nombre del procedimiento el cual se denomina "Gestión de Insumos de Información y suministro de productos UPRA" Versión No 2 del 27 de febrero de 2015.</t>
  </si>
  <si>
    <t xml:space="preserve">Publicación del procedimiento del 27 de febrero de 2015.</t>
  </si>
  <si>
    <t xml:space="preserve">Emisión del comunicado de planeación No. 59</t>
  </si>
  <si>
    <t xml:space="preserve">Diligenciamiento y revisión de la Matriz de Requerimientos de Información y generación y seguimiento de los indicadores de Información gestionada y Requerimientos de información tramitados oportunamente. </t>
  </si>
  <si>
    <t xml:space="preserve">Indicadores de proceso y matriz de Requerimientos de Información</t>
  </si>
  <si>
    <r>
      <rPr>
        <b val="true"/>
        <sz val="8"/>
        <rFont val="Century Gothic"/>
        <family val="2"/>
      </rPr>
      <t xml:space="preserve">GIC-PD-003 Almacenamiento de información en el repositorio digital la UPRA:
</t>
    </r>
    <r>
      <rPr>
        <sz val="8"/>
        <rFont val="Century Gothic"/>
        <family val="2"/>
      </rPr>
      <t xml:space="preserve">
* El procedimiento evidencia en los controles  establecidos, la desagregación de actividades que deben incluirse en la descripción de la actividad.</t>
    </r>
  </si>
  <si>
    <t xml:space="preserve">El flujo del procedimiento, no es claro con respecto a todos los controles definidos, tiende a confundir porque se incluyen actividades y algunos no son procedentes; razón por la cual se puede omitir acciones de control.</t>
  </si>
  <si>
    <t xml:space="preserve">Carolina Morera
Carlos Mora
Libia esperanza Peñuela</t>
  </si>
  <si>
    <t xml:space="preserve">Emitir una versión del Procedimiento, de forma clara y que sea de fácil entendimiento para su manejo e implementación.</t>
  </si>
  <si>
    <t xml:space="preserve">1  procedimiento GIC-PD-003 Almacenamiento de información en el repositorio digital la UPRA en  versión No. 2</t>
  </si>
  <si>
    <t xml:space="preserve">2.Revisar los controles y las actividades enumeradas en los mismos </t>
  </si>
  <si>
    <t xml:space="preserve">3.Identificar las acciones de control (Verbos)</t>
  </si>
  <si>
    <t xml:space="preserve">Ajuste de los nombres de los controles de acuerdo a las observaciones de la Auditoria</t>
  </si>
  <si>
    <t xml:space="preserve">Se valido el procedimiento para la respectiva publicación, se ajusta el nombre del procedimiento el cual se denomina "Administración de la Información Almacenada en el repositorio" Versión No 2 del 6 de marzo de 2015.</t>
  </si>
  <si>
    <t xml:space="preserve">Publicación del procedimiento de fecha marzo 16 de 2015</t>
  </si>
  <si>
    <t xml:space="preserve">6. Socializar al interior de la UPRA el procedimiento en su versión No. 2</t>
  </si>
  <si>
    <t xml:space="preserve">Emisión del comunicado de planeación No. 60</t>
  </si>
  <si>
    <t xml:space="preserve">7. Monitorear si los ajustes están dando los resultados esperados </t>
  </si>
  <si>
    <t xml:space="preserve">La información almacenada en el repositorio se registra en el formato "INFORMACION INGRESADA REPOSITORIO.xlsx". Adicionalmente, se lleva un seguimiento a la gestión de los requerimientos de información, siendo una de las etapas el almacenamiento de la misma en el repositorio.</t>
  </si>
  <si>
    <t xml:space="preserve">Matriz Gestión de Requerimientos
Matriz Información ingresada al repositorio</t>
  </si>
  <si>
    <r>
      <rPr>
        <b val="true"/>
        <sz val="8"/>
        <rFont val="Century Gothic"/>
        <family val="2"/>
      </rPr>
      <t xml:space="preserve">GIC-PD-005 Gestión de especificaciones técnicas y metadatos:
</t>
    </r>
    <r>
      <rPr>
        <sz val="8"/>
        <rFont val="Century Gothic"/>
        <family val="2"/>
      </rPr>
      <t xml:space="preserve">
* El procedimiento evidencia en los controles  establecidos, la desagregación de actividades que deben incluirse en la descripción de la actividad. Los controles deben evidenciar el tipo de control, la frecuencia y el documento soporte en dónde se registra el control.
*El procedimiento no identifica la secuencialidad en uno de los ítems de las actividades.
* El procedimiento menciona algunas actividades en el flujograma, que obedecen a controles propiamente.</t>
    </r>
  </si>
  <si>
    <t xml:space="preserve">En el procedimiento se altera la consecución de una actividad, por lo que puede obviarse el desarrollo de la misma dentro del curso normal del procedimiento y en algunas actividades del flujograma se mencionan controles que deben diferenciarse con respecto a las tareas propias del procedimiento.</t>
  </si>
  <si>
    <t xml:space="preserve">Carolina Morera
Diana Estepa</t>
  </si>
  <si>
    <t xml:space="preserve">Reevaluar algunas actividades, la secuencia de las mismas y los controles inmersos en el procedimiento.</t>
  </si>
  <si>
    <t xml:space="preserve">1 procedimiento GIC-PD-005 Gestión de especificaciones técnicas y metadatos en versión No. 3</t>
  </si>
  <si>
    <t xml:space="preserve">Programación de reuniones</t>
  </si>
  <si>
    <t xml:space="preserve">Se valido el procedimiento para la respectiva publicación, se ajusta el nombre del procedimiento el cual se denomina "Gestión para la implementación de Estándares de Información en la UPRA" Versión No 3 del 13 de marzo de 2015.</t>
  </si>
  <si>
    <t xml:space="preserve">Publicación del procedimiento de fecha Marzo 13 de 2015</t>
  </si>
  <si>
    <t xml:space="preserve">Emisión del comunicado de planeación No. 62</t>
  </si>
  <si>
    <t xml:space="preserve">El seguimiento al acompañamiento a la implementación de estándares en las direcciones técnicas se registra por cada gestor. Asimismo, se realiza el seguimiento al indicador que mide el número de especificaciones técnicas y metadatos validados metodológicamente.</t>
  </si>
  <si>
    <t xml:space="preserve">Indicador de Especificaciones técnicas y metadatos gestionados
Matriz seguimiento gestores</t>
  </si>
  <si>
    <r>
      <rPr>
        <b val="true"/>
        <sz val="8"/>
        <rFont val="Century Gothic"/>
        <family val="2"/>
      </rPr>
      <t xml:space="preserve">GIC-PD-002 Análisis de Información:
</t>
    </r>
    <r>
      <rPr>
        <sz val="8"/>
        <rFont val="Century Gothic"/>
        <family val="2"/>
      </rPr>
      <t xml:space="preserve">
*El procedimiento evidencia en los controles  establecidos, la desagregación de actividades que deben incluirse en la descripción de la actividad. Los controles deben evidenciar el tipo de control, la frecuencia y el documento soporte en dónde se registra el control.
*El procedimiento no especifica el tramite respecto al manejo de las solicitudes de Dirección
*El procedimiento en la Actividad  9, no identifica una decisión respecto al diligenciamiento de la sección 6.3 del formato GICFT-001.
*El procedimiento, no especifica el medio por el cual se remite la información terminada, al Líder de Análisis, para la respectiva verificación y aprobación.
*El procedimiento en la actividad 18, carece de precisión respecto a los responsables de remitir el producto generado, toda vez que,  actualmente los productos generados no son remitidos en todos los casos por el Líder de Análisis.</t>
    </r>
  </si>
  <si>
    <t xml:space="preserve">En el procedimiento no se evidencian todas  las acciones que actualmente se desarrollan y en algunas actividades hace falta dar claridad sobre el diligenciamiento de formatos y las responsabilidades respecto a la remisión de los documentos finales.</t>
  </si>
  <si>
    <t xml:space="preserve">Luz Mery Gómez</t>
  </si>
  <si>
    <t xml:space="preserve">Reevaluar el alcance, las actividades y los controles del procedimiento GIC-PD-002 Análisis de Información, con el fin de evidenciar:
*Versión anterior y vigente del procedimiento
*Controles y Registros 
* Actividades no inmersas que actualmente se desarrollan 
*Identificación de responsabilidades frente a las Solicitudes de Análisis </t>
  </si>
  <si>
    <t xml:space="preserve">1 procedimiento GIC-PD-002 Análisis de Información en versión No. 2</t>
  </si>
  <si>
    <t xml:space="preserve">2.Revisar el desarrollo de actividades, responsables y controles, que actualmente se desarrollan para Análisis de Información. </t>
  </si>
  <si>
    <t xml:space="preserve">3.Ajustar el flujo de actividades del procedimiento</t>
  </si>
  <si>
    <t xml:space="preserve">4. Validar el procedimiento en su nueva versión </t>
  </si>
  <si>
    <t xml:space="preserve">5. Formalizar y publicar el procedimiento en su nueva versión </t>
  </si>
  <si>
    <t xml:space="preserve">Publicación del procedimiento en fecha febrero 23 de 2015</t>
  </si>
  <si>
    <t xml:space="preserve">6. Socializar al interior de la UPRA el procedimiento en su nueva versión </t>
  </si>
  <si>
    <t xml:space="preserve">Emisión del comunicado de planeación No. 57</t>
  </si>
  <si>
    <t xml:space="preserve">Continua revisión de registros y seguimiento al indicador de análisis de información realizados y Base de Datos de Solicitudes.</t>
  </si>
  <si>
    <t xml:space="preserve">Base de Datos de solicitudes e Indicador  </t>
  </si>
  <si>
    <t xml:space="preserve">OM: Ausencia de seguimiento a la gestión realizada con entidades externas.</t>
  </si>
  <si>
    <t xml:space="preserve">*Actualmente se está utilizando el formato (GIC-FT-024 "GESTION DE INSUMOS DE INFORMACIÓN" VERSION 1 DEL 20 DE DICIEMBRE DE 2013), en lugar de aplicar el formato (GIC-FT-024, "GESTION DE INSUMOS DE INFORMACIÓN" VERSION 2), actualizado desde el 23 de mayo de 2014.
*Desactualización de la matriz de seguimiento interinstitucional.</t>
  </si>
  <si>
    <t xml:space="preserve">Utilización de formatos en versiones anteriores, implicando esto actualizar dicha información.
Debilidades en el registro oportuno y control de la matriz de seguimiento interinstitucional.</t>
  </si>
  <si>
    <t xml:space="preserve">1. Actualización de los formatos de trabajo GIC-FT-024, "GESTION DE INSUMOS DE INFORMACIÓN" VERSION 2, levantamiento de información retroactiva.
2. Actualización y revisión de controles en la matriz de seguimiento interinstitucional</t>
  </si>
  <si>
    <t xml:space="preserve">% avance en la actualización del formato y matriz de seguimiento del procedimiento.</t>
  </si>
  <si>
    <t xml:space="preserve">1. Emitir la solicitud a las áreas técnicas e involucrados, para la aplicación de la versión actualizada del formato </t>
  </si>
  <si>
    <t xml:space="preserve">Emisión de correo electrónico, solicitando el cambio de formatos a la versión actualizada</t>
  </si>
  <si>
    <t xml:space="preserve">Correo Electrónico</t>
  </si>
  <si>
    <t xml:space="preserve">2. Revisión y Almacenamiento de formatos actualizados</t>
  </si>
  <si>
    <t xml:space="preserve">Alcenamiento de Información en la ruta correspondiente con la actualización de formatos </t>
  </si>
  <si>
    <t xml:space="preserve">U:\02.TICs\02.5_Atención a Requerimientos\02.5.5.1_Formatos Gestión Insumos de info</t>
  </si>
  <si>
    <t xml:space="preserve">3. Actualización de la matriz de seguimiento interinstitucional y revisión de controles.</t>
  </si>
  <si>
    <t xml:space="preserve">Actualización de matriz</t>
  </si>
  <si>
    <t xml:space="preserve">U:\02.TICs\02.5_Atención a Requerimientos\02.5.5.2_Matriz de seguimiento.</t>
  </si>
  <si>
    <t xml:space="preserve">Se evidenció que el formato  GIC-FT-024, "GESTION DE INSUMOS DE INFORMACIÓN" VERSION 3  se esta aplicando por parte de la oficina TICS.
En cuanto a la matriz de seguimiento interinstitucional se evidenció que a la fecha la matriz contiene la información correspondiente a todo lo que se ha gestionado a lo largo de la vigencia 2015 - seguimiento, estado de oficios, entidades pendientes 2014  y reuniones. Esta información permanentemente esta en actualización por parte de los responsables, conforme a las novedades que se presentan en el desarrollo de la gestión con las demás instituciones.</t>
  </si>
  <si>
    <t xml:space="preserve">4. Monitorear si los ajustes están dando los resultados esperados</t>
  </si>
  <si>
    <t xml:space="preserve">Registro de las actividades de seguimiento (Insumos)</t>
  </si>
  <si>
    <t xml:space="preserve">U:\02.TICs\02.5_Atención a Requerimientos\02.5.5.2_Insumos</t>
  </si>
  <si>
    <t xml:space="preserve">Se verificaron aleatoriamente los documentos que contenían las carpetas magnéticas de los convenios CT_081_CINTEL, CT_192_AGENCIA DE LOGISTICA DE LAS FUERZAS MILITARES, CT_195_ CINTEL-SGSI, CT_215_IMPRENTA NACIONAL, CT_231_SOCIEDAD_HOTELERA_TEQUENDAMA_SA, CT_106_CIAT y se observó que presentan información y documentación de las fases precontractual y contractual respectivamente.</t>
  </si>
  <si>
    <t xml:space="preserve">Revisó: Yesnith Suárez Ariza
 Profesional Control interno.
Aprobó y Validó: Camilo Andrés Pulido Laverde - Asesor de Control Interno</t>
  </si>
  <si>
    <t xml:space="preserve">OM: Fallas en el registro de datos que soportan la gestión del proceso.</t>
  </si>
  <si>
    <t xml:space="preserve">
* Inconsistencias en el registro de la información en la “Base de datos, control de solicitudes”.
REF: 
(Fecha de entrega registrada: 31 de julio de 2014. Fecha según evidencia: 4 de agosto de 2014). 
(Fecha de solicitud 1 de julio y fecha de requerido 25 de julio de 2014,  según evidencia la respuesta fue emitida el 25 de junio de 2014).</t>
  </si>
  <si>
    <t xml:space="preserve">Confusión respecto a las fechas reales de solicitud y entrega de los productos,  así como inconsistencia en el reporte del Indicador, reportando datos en periodos no causados.</t>
  </si>
  <si>
    <t xml:space="preserve">Revisar y ajustar los criterios de almacenamiento en la Base de datos, con el fin de evitar inconsistencias en la parametrización de fechas</t>
  </si>
  <si>
    <t xml:space="preserve">% avance del ajuste de la Base de Datos revisada y conciliada</t>
  </si>
  <si>
    <t xml:space="preserve">1. Verificación de las evidencias por cada solicitud</t>
  </si>
  <si>
    <t xml:space="preserve">Se revisó el 30% de evidencias de las solicitudes de análisis atendidas en 2014</t>
  </si>
  <si>
    <t xml:space="preserve">Registro de la verificación de las evidencias por cada solicitud (archivo xls)</t>
  </si>
  <si>
    <t xml:space="preserve">2. Ajustar los criterios de almacenamiento y cronología de las fechas de registro </t>
  </si>
  <si>
    <t xml:space="preserve">Se trabajó en el ajuste de los criterios de almacenamiento, así como en la consistencia de la cronología de las fechas de registro </t>
  </si>
  <si>
    <t xml:space="preserve">Versión 1 del reporte con los criterios  a tener en cuenta para el almacenamiento y la consistencia de la cronología de las fechas (archivo doc.)</t>
  </si>
  <si>
    <t xml:space="preserve">3. Actualizar la Base de datos conforme a las evidencias de solicitud y envío</t>
  </si>
  <si>
    <t xml:space="preserve">Se actualizó el 100% de los registros de la base de datos de las solicitudes de análisis atendidas en 2014</t>
  </si>
  <si>
    <t xml:space="preserve">Reporte de los registros de la base de datos de las solicitudes de análisis que fueron actualizados (archivo xls).</t>
  </si>
  <si>
    <t xml:space="preserve">4.  Monitorear si los ajustes están dando los resultados esperados</t>
  </si>
  <si>
    <t xml:space="preserve">Revisión de información y diligenciamiento total de la Base de Datos de Análisis de Información.</t>
  </si>
  <si>
    <t xml:space="preserve">Base de Datos de solicitudes de análisis de información.</t>
  </si>
  <si>
    <t xml:space="preserve">OM: Ausencia de evidencias en el cumplimiento de la ejecución de los convenios 2014.</t>
  </si>
  <si>
    <r>
      <rPr>
        <sz val="8"/>
        <rFont val="Century Gothic"/>
        <family val="2"/>
      </rPr>
      <t xml:space="preserve">No se encontró evidencias en el destino en el que se consultó la información (U:\TICs\Admin\2014admon\Convenios 2014), sobre los productos y pagos de los Convenios.
</t>
    </r>
    <r>
      <rPr>
        <b val="true"/>
        <sz val="8"/>
        <rFont val="Century Gothic"/>
        <family val="2"/>
      </rPr>
      <t xml:space="preserve">Para los casos enumerados, las rutas corresponden a: 
</t>
    </r>
    <r>
      <rPr>
        <sz val="8"/>
        <rFont val="Century Gothic"/>
        <family val="2"/>
      </rPr>
      <t xml:space="preserve">U:\Secretaria_General\Contratacion\2014\CT_106_CIAT
U:\Secretaria_General\Contratacion\2014\CT_103_INVEMAR</t>
    </r>
  </si>
  <si>
    <t xml:space="preserve">Generación de carpetas para seguimiento informal de avances en los Convenios en los que interviene o ha suscrito la Oficina TIC.</t>
  </si>
  <si>
    <t xml:space="preserve">Diana Estepa 
Sandra Cortés</t>
  </si>
  <si>
    <t xml:space="preserve">Efectuar la gestión de información a nivel interno (Oficina TIC), para asegurar la disponibilidad de las evidencias de los soportes que acreditan el cumplimiento de contratos y Convenios en la ubicación prevista.
Generar una cultura de Consulta de Información sobre productos y entregables de Contratos y Convenios.</t>
  </si>
  <si>
    <t xml:space="preserve">% avance de la gestión de evidencias y soportes de convenios en la ubicación prevista  </t>
  </si>
  <si>
    <t xml:space="preserve">1. Revisar la información existente el  Servidor de la Oficina TIC</t>
  </si>
  <si>
    <t xml:space="preserve">Se dispuso de la información de convenios en la ruta de almacenamiento dispuesta por la Secretaria General conforme a lo establecido por parte de contratación</t>
  </si>
  <si>
    <t xml:space="preserve">Se dispuso la información en la Ruta U:\Secretaria_General\Contratacion\2014\CT_106_CIAT   /   U:\Secretaria_General\Contratacion\2014\CT_103_INVEMAR</t>
  </si>
  <si>
    <t xml:space="preserve">2. Depurar los datos existentes con base en aquellos que deban eliminarse por duplicidad y/o aquellos que deban actualizarse.</t>
  </si>
  <si>
    <t xml:space="preserve">Se dispuso de los entregables finales de acuerdo a los compromisos de pago.</t>
  </si>
  <si>
    <t xml:space="preserve">U:\Secretaria_General\Contratacion\2014\CT_106_CIAT  /    U:\Secretaria_General\Contratacion\2014\CT_103_INVEMAR</t>
  </si>
  <si>
    <t xml:space="preserve">3. Socializar nuevamente al interior de la OfcTIC, los lineamientos establecidos para el almacenamiento de la información que corresponde a productos y entregables de Contratos y Convenios; a fin de que todos los funcionarios conozcan las rutas en que dicha información reposa.</t>
  </si>
  <si>
    <t xml:space="preserve">Con el fin de que los funcionarios dispongan de una ruta de almacenamiento, se diseña una nueva estructura de almacenamiento v1 que se encuentra en evaluación.</t>
  </si>
  <si>
    <t xml:space="preserve">Versión No 1: EstructuraAlmacenamiento.xls</t>
  </si>
  <si>
    <t xml:space="preserve">Se verificaron las carpetas de los contratos CT_081_CINTEL, CT_192_AGENCIA DE LOGISTICA DE LAS FUERZAS MILITARES, CT_195_ CINTEL-SGSI, CT_215_IMPRENTA NACIONAL y CT_231_SOCIEDAD_HOTELERA_TEQUENDAMA_SA, evidenciando que se encuentran al día los documentos correspondientes.</t>
  </si>
  <si>
    <t xml:space="preserve">Documentación precontractual, contractual y pos contractual.</t>
  </si>
  <si>
    <t xml:space="preserve">MEC-FT-001</t>
  </si>
  <si>
    <t xml:space="preserve">Actualización </t>
  </si>
  <si>
    <t xml:space="preserve">3. AUTOCONTROL DE LA ACCION</t>
  </si>
  <si>
    <t xml:space="preserve">3.1 Avance de ejecución de las actividades</t>
  </si>
  <si>
    <t xml:space="preserve">3.2 Porcentaje de avance de ejecución de las actividades</t>
  </si>
  <si>
    <t xml:space="preserve">3.3 Justificación del avance</t>
  </si>
  <si>
    <t xml:space="preserve">Mejora</t>
  </si>
  <si>
    <t xml:space="preserve">Informe de Auditoría de Cumplimiento PQRS -082 del 24 de Enero/14</t>
  </si>
  <si>
    <t xml:space="preserve">En la revisión efectuada al área de atención al ciudadano,   se evidenció que la misma no cuenta con un Manual de políticas que unifique los criterios de atención. A la fecha de evaluación se encuentra en etapa de elaboración. Cabe resaltar, que los manuales de Políticas son documentos escritos que concentran en forma sistemática una serie de elementos administrativos; con el fin de informar y orientar la conducta de los integrantes de la unidad, unificando los criterios de desempeño y cursos de acción que deberán seguirse para cumplir con los objetivos trazados. De igual forma, facilitan el aprendizaje y proporcionan la orientación precisa que requiere la acción humana en cada una de las unidades administrativas que conforman a la organización, fundamentalmente a nivel operativo o de ejecución, pues son una fuente de información que trata de orientar y mejorar los esfuerzos de sus integrantes para lograr la adecuada realización de las actividades que se le han encomendado.Manual de Atención al Ciudadano.</t>
  </si>
  <si>
    <t xml:space="preserve">El Manual de Atención al Ciudadano UPRA, se encuentra en construcción.</t>
  </si>
  <si>
    <t xml:space="preserve">No se cuenta con un manual que oriente e informe a los ciudadanos.</t>
  </si>
  <si>
    <t xml:space="preserve">Secretaría General, Area de Atención al Ciudadano, Asesoría de Planeación.</t>
  </si>
  <si>
    <t xml:space="preserve">Contar con una herramienta documental de facil acceso a los ciudadanos y a los servidores, encamanidadas al fortalecimiento de atención al ciudadano, tendientes a incrementar la confianza y a mejorar la relación entre el ciudadano y la Unidad. Y también al fortalecimiento hacia el interior de la Cultura de Atención al Ciudadano.</t>
  </si>
  <si>
    <t xml:space="preserve">Documentación, aprobación, socialización y publicación del Manual de Atención al Ciudadano UPRA EL 31 de Mayo/2014</t>
  </si>
  <si>
    <t xml:space="preserve">Manual de A.Ciudadano/grado de documentación del M.Atención al Ciudadano.</t>
  </si>
  <si>
    <t xml:space="preserve">Elaboración, documentación, socialización y Publicación del Manual de Atención al Ciudadano UPRA.                                                                                                                                                                                                                                                                                                                                                                                                            </t>
  </si>
  <si>
    <t xml:space="preserve">Secretaría General, Area de Atención al Ciudadano.</t>
  </si>
  <si>
    <t xml:space="preserve">Se tiene versión preliminar del  Manual de Atención al Ciudadano UPRA. 
Pendiente la documentación de la reglamentación interna de los derechos de petición.                                                                                                                                                                                                                                                                                                                                                                                                          </t>
  </si>
  <si>
    <t xml:space="preserve">Se cuenta con un documento preliminar del Manual de Atención al Ciudadano UPRA. Esta pendiente la revisión, ajuste y validación por parte de la Secretaria General e incluir la reglamentación de los derechos de petición.                                                                                                                                                                                                                                                                                                                                                                                                      </t>
  </si>
  <si>
    <t xml:space="preserve">La evidencia aportada (documento borrador) permite validar el avance establecido para esta actividad por el responsable al corte de este informe. 
</t>
  </si>
  <si>
    <t xml:space="preserve">ABIERTA</t>
  </si>
  <si>
    <t xml:space="preserve">En la revisión efectuada a la gestión del área de atención al ciudadano, evidenciamos que no se cuenta con una herramienta tecnología que permita simplificar, estandarizar y automatizar las peticiones, quejas, reclamos y sugerencias por los diferentes canales; al igual que le ayude en la integración de espacios de interacción, permitiéndole al ciudadano el realizar un mayor seguimiento y trazabilidad a sus PQRS. Cabe resaltar, que actualmente la unidad efectúa la gestión de las PQRs a través de un documento de seguimiento administrada en Excel y se encuentra en proceso de estudio para la adquisición de la herramienta descrita. El adquirir la herramienta, le permitirá una mayor efectividad en la recepción de inconformidades, se minimizará y automatizará los tiempos en el sistema y por consiguiente la información será  consistente y confiable</t>
  </si>
  <si>
    <t xml:space="preserve">Ausencia de una herramienta tecnológica, que permita simplificar, estandarizar y automatizar las peticiones, quejas, reclamos y sugerencias por los difententes canales. </t>
  </si>
  <si>
    <t xml:space="preserve">El ciudadano no tiene acceso al seguimiento de sus PQRS, de forma electrónica, que integre todos los canales de atención.</t>
  </si>
  <si>
    <t xml:space="preserve">Oficina de Tecnologías de la Información y Comunicaciones - Secretaría General  Area de Atención al Ciudadano</t>
  </si>
  <si>
    <t xml:space="preserve">Automatización del Servicio Atención al Ciudadano</t>
  </si>
  <si>
    <t xml:space="preserve">Automatizar las PQRS, que permita la trazabilidad y seguimiento por el peticionario.</t>
  </si>
  <si>
    <t xml:space="preserve">módulo PQRS/grado de desarrollo del módulo PQRS</t>
  </si>
  <si>
    <t xml:space="preserve">Apoyar el proceso definiendo los lineamientos y los requerimientos funcionales y no funcionales para el diseño del módulo.</t>
  </si>
  <si>
    <t xml:space="preserve">Oficina de Tecnologias de la Información y las Comunicaciones, Secretaría General - Atención al Ciudadano</t>
  </si>
  <si>
    <t xml:space="preserve">Definición inicial de los lineamientos y requerimientos funcionales y no funcionales para el diseño del módulo</t>
  </si>
  <si>
    <t xml:space="preserve">Se elaboró un documento que contiene la definición inicial de los lineamientos y requerimientos funcionales y no funcionales para el diseño del módulo de Automatización Procedimiento PQRS. Esta información fue entregada a la Oficina TIC como insumo para diseñar el módulo. </t>
  </si>
  <si>
    <t xml:space="preserve">La evidencia aportada (documento borrador) permite validar el avance establecido para esta actividad por el responsable al corte de este informe. 
Es importante que se definan actividades puntuales con TIC´s para lograr cumplir con la actividad prevista para el diseño del modulo
</t>
  </si>
  <si>
    <t xml:space="preserve">En la revisión efectuada a los derechos de petición, se evidenció la recepción de tres (3) por parte del ciudadano Carlos Ramírez por concepto de “solicitud de información de pagos” y uno (1) del ciudadano Jairo Landazábal Flórez por concepto de “Derecho de Petición reclamando derecho al trabajo”. Sobre el particular, se evidenció que la Unidad no ha publicado en la página web y/o a través de otros medios los derechos de petición que les han sido formulados, el cual debe contener como mínimo: el tema o asunto que origina la petición o la consulta, su fecha de recepción o radicación, el término para resolverla, la dependencia responsable del asunto, la fecha y número de oficio de respuesta. Lo anterior,  en cumplimiento de la Circular Externa 001 de 2011 – Orientaciones para el seguimiento a la atención adecuada de los derechos de petición del Consejo Asesor del Gobierno Nacional en Materia de Control Interno de las Entidades del Orden Nacional y Territorial</t>
  </si>
  <si>
    <t xml:space="preserve">Inexistencia de Publicación de los Derechos de Petición allegados a la Unidad en el portal institucional, por canales diferentes al del Atención al Ciudadano. Los allegados al Area de Atención al ciudadano, se publican en el mes siguiente a su recepción.</t>
  </si>
  <si>
    <t xml:space="preserve">No se evidenciaron los Derechos de petición allegados a la Unidad por medios diferentes al Area de Atención al Ciudadano.</t>
  </si>
  <si>
    <t xml:space="preserve">Secrería General - Area de Atención al Ciudadano, Asesoría Comunicaciones</t>
  </si>
  <si>
    <t xml:space="preserve">Publicación de los derechos de petición en el mes siguiente a su recepción.</t>
  </si>
  <si>
    <t xml:space="preserve">Publicar todos los derechos de petición allegados a la Unidad en el mes siguiente a su recepción.</t>
  </si>
  <si>
    <t xml:space="preserve">Derechos de Petición allegados/Derechos de Petición Publicados</t>
  </si>
  <si>
    <t xml:space="preserve">Consolidar mes a mes los derechos de petición con la informacióny solicitar su publicación en la página WEB, al mes siguiente de su recepción.</t>
  </si>
  <si>
    <t xml:space="preserve">Secretaría General, Area de Atención al Ciudadano. Asesoría de Comunicaciones</t>
  </si>
  <si>
    <t xml:space="preserve">Se ajustó el procedimiento PQRS en lo referente a la publicación de los derechos de petición radicados en la Unidad. 
Se publicaron los derechos de petición allegados a la Unidad en el mes de Diciembre/013. 
En lo transcurrido del año 2014, no han sido radicado  derechos de petición.</t>
  </si>
  <si>
    <t xml:space="preserve">Se publicaron los derechos de Petición allegados a la Unidad en la Página WEB, en la Secciòn Atenciòn al Ciudadano - Participaciòn Ciudanana.</t>
  </si>
  <si>
    <t xml:space="preserve">El porcentaje reportado no deberia ser 100% debido a que la fecha fin de esta actividad es diciembre de 2014, según el reporte irira en un 30%.
La evidencia aportada permite validar el avance establecido para esta actividad por el responsable al corte de este informe.</t>
  </si>
  <si>
    <t xml:space="preserve">Al efectuar una validación del procedimiento de peticiones, quejas y reclamos, se evidenció que no se han identificado y registrado la totalidad de los controles inmersos en las actividades descritas. Sobre el particular, se evidenció en el procedimiento y para algunas actividades el control “revisar” y/o “verificar” lo cual no cumple con los criterios que debe tener todo control. De igual forma, cuando el mismo es establecido, no determina el responsable de su ejecución. Es importante mencionar que se deben establecer y ejecutar políticas y procedimientos claros, para ayudar a asegurar que se están aplicando efectivamente las acciones identificadas por la administración como necesarias para manejar los riesgos en la consecución de los objetivos de la entidad.</t>
  </si>
  <si>
    <t xml:space="preserve">Los controles se encuentan incluidos en el proceso de Gestión Documental - dentro del procedimiento de correspondencia.</t>
  </si>
  <si>
    <t xml:space="preserve">Los controles no han sido incluidos y formalizados en el Procedimiento de PQRS.</t>
  </si>
  <si>
    <t xml:space="preserve">Incluir los controles de seguimiento   en el Procedimiento de PQRS</t>
  </si>
  <si>
    <t xml:space="preserve">Incluir y formalizar los controles de seguimiento en el procedimiento de PQRS.</t>
  </si>
  <si>
    <t xml:space="preserve">Controles identificados/controles documentados en el procedimiento</t>
  </si>
  <si>
    <t xml:space="preserve">Actualizar el procedimiento de PQRS incluyendo los controles identificados.</t>
  </si>
  <si>
    <t xml:space="preserve">Secretaría General Atención al Ciudadano - Asesoría de Planeación</t>
  </si>
  <si>
    <t xml:space="preserve">Se  identificaron los controles necesarios en el procedimiento PQRS, los cuales fueron registrados. 
 En espera de la  formalización del procedimiento. </t>
  </si>
  <si>
    <t xml:space="preserve">Con el apoyo de la asesoría de Planeación, se actualizó el Procedimiento PQRS, incluyendo los controles identificados. 
En espera de la  formalización del procedimiento. </t>
  </si>
  <si>
    <t xml:space="preserve">No se encontro evidencia del Procedimiento pendiente de formalización, solo se aporto Acta de reunion del 28 de marzo de 2014 con la Oficina sesora de Planeacion donde se hacia la solicitud de actualizacion del procedimiento y de los formatos. 
La accion por ende no se entiende como cumplida al 100%., y el plazo de ejecución de esta accion ya se encunetra vencido</t>
  </si>
  <si>
    <t xml:space="preserve">VENCIDA</t>
  </si>
  <si>
    <t xml:space="preserve">Se verificó que la Unidad dispone de un enlace de fácil acceso en su página web, para la recepción de peticiones, quejas y reclamos, de acuerdo a lo establecido por el Programa Gobierno en Línea. Sin embargo la misma no contiene:
5.     No se establecen las pautas que debe tener en cuenta la ciudadanía para efectuar una PQRs</t>
  </si>
  <si>
    <t xml:space="preserve">Secretaría General, Atención al Ciudadano</t>
  </si>
  <si>
    <t xml:space="preserve">Contar con una herramienta documental de facil acceso a los ciudadanos y a los servidores, encamanidadas al fortalecimiento de atención al ciudadano, tendientes a incrementar la confianza y a mejorar la relación entre el ciudadano y la Unidad. Y también al fortalecimiento hacia el interior de la Cultura de Atención al Ciudadano.         En cuanto al glosario para PQRS ya se suministró para su publicación y socialización a la Asesoría de Comunicaciones.   Para el seguimiento de las PQRS de forma electrónica solo es posible con el desarrollo tecnológico de la Plataforma de Automatización de PQRS.</t>
  </si>
  <si>
    <t xml:space="preserve">Documentación, aprobación, socialización y publicación del Manual de Atención al Ciudadano UPRA EL 31 de Mayo/2014.    
Automatizar las PQRS, que permita la trazabilidad y seguimiento por el peticionario.   </t>
  </si>
  <si>
    <t xml:space="preserve">Elaboración, documentación, socialización y Publicación del Manual de Atención al Ciudadano UPRA.    Apoyar el proceso definiendo los lineamientos y los requerimientos funcionales y no funcionales para el diseño del módulo.                                                                                                                                                                                                                                                                                                                                                                                                        </t>
  </si>
  <si>
    <t xml:space="preserve">Oficina de Tecnologias de la Información y las Comunicaciones, Secretaría General - Atención al Ciudadano. Asesoria de Planeación, Asesoría de Comunicaciones</t>
  </si>
  <si>
    <t xml:space="preserve">Las pautas que se deben tener en cuenta para establecer una PQRS, estarán contenidas en el Manual de Atenciòn al Ciudadano. En la página web de la Unidad se creará un vínculo para que los interesados puedan accesar facilmente. </t>
  </si>
  <si>
    <t xml:space="preserve">Dentro del fortalecimiento de los canales de Atención por medios electrónicos, y teniendo en cuenta los temas mencionados en la Auditoria se tomaron las acciones mencionadas en el punto Avance de ejecución de las actividades,  que serán consignadas en el Manual  de Atenciòn al Ciudadano UPRA y sea un hecho la automatizaciòn del Procedimiento PQRS.                                                                                                                                                                                                                                                                                                                                                                                       </t>
  </si>
  <si>
    <t xml:space="preserve">En la revisión efectuada al control de seguimiento de atención al ciudadano, evidenciamos que el formato establecido para el efecto (GDO-FT-014) no es el que viene utilizando el Técnico Administrativo – Atención al Ciudadano (Archivo en Excel). De acuerdo a indagaciones con la profesional del área; se estableció que el formato establecido no se viene utilizando en razón a la actualización y mejora de la herramienta por parte del área. Cabe recordar, que la Norma Técnica de Calidad en la Gestión Publica establece en su ítem 4.2.3 Control de documentos “los documentos deben controlarse a través de su aprobación en cuanto a su adecuación y su actualización debe estar aprobada nuevamente”. De igual forma, debe asegurarse que se identifican los cambios y el estado de versión vigente de los documentos.</t>
  </si>
  <si>
    <t xml:space="preserve">Actualización y mejora de la herramienta de la Matriz de seguimiento y evaluación de Atención al Ciudadano UPRA.</t>
  </si>
  <si>
    <t xml:space="preserve">La Matriz de Seguimiento de Evaluación y seguimiento no se encuentra aprobada.</t>
  </si>
  <si>
    <t xml:space="preserve">Secretaría General, Atención al Ciudadano, Asesoría de Planeación</t>
  </si>
  <si>
    <t xml:space="preserve">x</t>
  </si>
  <si>
    <t xml:space="preserve">Contar con una Matriz de Seguimiento con características adicionales que permitar la Gestión más efectiva de las PQRS.</t>
  </si>
  <si>
    <t xml:space="preserve">Aprobar e implementar la Matriz de Seguimiento y Evaluación a la Atención al Ciudadano</t>
  </si>
  <si>
    <t xml:space="preserve">Matriz de Seguimiento y Evaluación de Atención al Ciudadano implementada</t>
  </si>
  <si>
    <t xml:space="preserve">Elaboración, aprobación y socialización de la Matriz de Seguimiento y Evaluación de la Atención al Ciudadano</t>
  </si>
  <si>
    <t xml:space="preserve">Se actualizó el Procedimiento PQRS, incluyendo el formato GDO-FT-014 - Matriz de seguimiento y evaluación Atención al Ciudadano. 
 En espera de la  formalización del procedimiento. </t>
  </si>
  <si>
    <t xml:space="preserve">Se actualizó el Procedimiento PQRS, incluyendo el formato GDO-FT-014 - Matriz de seguimiento y evaluación Atención al Ciudadano. Formato que hace parte del Procedimiento PQRS.
 En espera de la  formalización del procedimiento. </t>
  </si>
  <si>
    <t xml:space="preserve">Verificada la informacion en el SIG y conforme a la información suministrada el Procedimietno GDO-PD-007 y el Formato GDO-FT-004 aun no se encuentran actualizados, por lo tanto la accion no puede encontrarse al 100% 
Solo solo encontró evidencia de gestión en el  Acta de reunion del 28 de marzo de 2014 con la Oficina sesora de Planeacion donde se hacia la solicitud de actualizacion del procedimiento y de los formatos. </t>
  </si>
  <si>
    <t xml:space="preserve">En la revisión efectuada a la matriz de seguimiento se evidenció
1. Se han recibido Tres (3) derechos de petición con fechas de radicación 15 de septiembre, 08 de octubre y 19 de noviembre de 2013. Sobre el particular, se observa que los derechos de petición se han realizado directamente y vía correo electrónico a los funcionarios Darío Camacho y Ángela Vásquez y no al correo atenciónalusuario.  Frente al primer derecho de petición,   se observa que se dio respuesta por este mismo medio, después de los términos establecidos en la ley y conforme al artículo 14 de la ley 1437 de 2011. (15 días siguientes a la recepción) Así mismo, no se evidencia dentro de la trazabilidad documental, si la misma fue informada al área de atención al ciudadano para su oportuna radicación y/o consulta al área jurídica de la Unidad (Respuesta a emitir y funcionario encargado de tramitarla). Cabe recordar, que las actividades de recepción, radicación y registro de documentos las deben realizar únicamente las dependencias de correspondencia o quien haga sus veces.</t>
  </si>
  <si>
    <t xml:space="preserve">El procedimiento de correspondencia y de peticiones, quejas, reclamos o sugerencias, no registra las acciones a seguir cuando los derechos de petición se reciben a los correos de los funcionarios y/o contratistas de la Unidad.</t>
  </si>
  <si>
    <t xml:space="preserve">Se pierde seguimiento y gestión a los derechos de petición y a su oportuna respuesta.</t>
  </si>
  <si>
    <t xml:space="preserve">Todos los procesos</t>
  </si>
  <si>
    <t xml:space="preserve">Socializar mediante el Manual de Atención al Usuario, Reglamentación Interna a los Derechos de Petición.</t>
  </si>
  <si>
    <t xml:space="preserve">2. Se observa que la matriz de seguimiento es elaborada y gestionada por el Técnico Administrativo – Atención al usuario. Sin embargo, no se observa ni en el formato ni en el procedimiento un funcionario encargado de revisar y controlar la respuesta oportuna de las solicitudes presentadas a los ciudadanos</t>
  </si>
  <si>
    <t xml:space="preserve">El control y revisión se establece desde la Secretaría General.</t>
  </si>
  <si>
    <t xml:space="preserve">No está formalizado las revisiones y los controles en el procedimiento PQRS.</t>
  </si>
  <si>
    <t xml:space="preserve">Formalizar los controles y revisiones en el procedimiento de PQRS</t>
  </si>
  <si>
    <t xml:space="preserve">Controles y Revisiones documentados en el procedimiento de PQRS</t>
  </si>
  <si>
    <t xml:space="preserve">Se ajustó el procedimiento PQRS en lo referente a la información del responsable de revisar y controlar la respuesta oportuna de las solicitudes presentadas por los ciudadanos. 
 En espera de la  formalización del procedimiento. </t>
  </si>
  <si>
    <t xml:space="preserve">Se ajustó el procedimiento PQRS en lo referente a la información del responsable de revisar y controlar la respuesta oportuna de las solicitudes presentadas por los ciudadanos, una vez se han registrado en la Matriz de Seguimiento y Evaluaciòn
 En espera de la  formalización del procedimiento. </t>
  </si>
  <si>
    <t xml:space="preserve">Verificada la informacion en el SIG y conforme a la información suministrada el Procedimietno GDO-PD-007 aun no se encuentran actualizado, por lo tanto la accion no puede encontrarse al 100% 
Solo solo encontró evidencia de gestión en el  Acta de reunion del 28 de marzo de 2014 con la Oficina sesora de Planeacion donde se hacia la solicitud de actualizacion del procedimiento y de los formatos. </t>
  </si>
  <si>
    <t xml:space="preserve">3.  Se evidenció el registro de una solicitud de información de interés de la Alcaldía Municipal de Orito,  de la cual  se dio respuesta después de los términos  establecidos en la ley y conforme al artículo 14 de la ley 1437 de 2011. (15 días siguientes a la recepción). </t>
  </si>
  <si>
    <t xml:space="preserve">Esta solicitud fue atendida y tramitada como una solicitud de consulta.</t>
  </si>
  <si>
    <t xml:space="preserve">Se atendió con oportunidad según la clasificación. No genera ningún efecto.</t>
  </si>
  <si>
    <t xml:space="preserve">Enmarcar la clasificación de las PQRS, en cuatro tipos. PQRS</t>
  </si>
  <si>
    <t xml:space="preserve">Ingreso de las peticiones clasificadas según su tipo PQRS</t>
  </si>
  <si>
    <t xml:space="preserve">Clasificar las PQRS, en cuatro tipos, PQRS.</t>
  </si>
  <si>
    <t xml:space="preserve">Secretaría General - Area de Atención al Ciudadano</t>
  </si>
  <si>
    <t xml:space="preserve">Se actualizó el Procedimiento PQRS en lo referente a la información de los tipos de PQRS. 
 En espera de la  formalización del procedimiento. </t>
  </si>
  <si>
    <t xml:space="preserve">Se actualizó el Procedimiento PQRS en lo referente a la información de los tipos de PQRS: Peticiones, Quejas, Reclamos y solicitudes. 
 En espera de la  formalización del procedimiento. </t>
  </si>
  <si>
    <t xml:space="preserve">4.   Se evidenció, que la entidad no ha emitido a la Dirección informes trimestrales sobre las peticiones, quejas y reclamos recibidos por parte de los ciudadanos. Sobre el particular, solo se observó un informe remitido al área de planeación con fecha 4 de diciembre de 2013.  Lo anterior, se expone en cumplimiento a lo determinado por la Secretaria de trasparencia, presidencia de la Republica la cual establece “Elaborar trimestralmente informes sobre las quejas y reclamos, con el fin del servicio que presta la entidad y racionalizar el uso de los recursos.</t>
  </si>
  <si>
    <t xml:space="preserve">Los Procesos y Procedimientos de la Unidad estaban en etapa de diseño y de afinamiento. Una vez diseñados se remitieron los informes a la Asesoría de Planeación, Control Interno y Dirección General.</t>
  </si>
  <si>
    <t xml:space="preserve">La entidad remitió a la Dirección General el informe correpsondiente al último trimestre /2013.</t>
  </si>
  <si>
    <t xml:space="preserve">Emitir trimestralmente a la Dirección General los informes sobre la Gestión de Atención al Ciudadano.</t>
  </si>
  <si>
    <t xml:space="preserve">Informes trimestrales de Atención al Ciudadano.</t>
  </si>
  <si>
    <t xml:space="preserve">Preparar, elaborar, aprobar y socializar trimestralmente los informes de Gestión de Atención al Ciudadano</t>
  </si>
  <si>
    <t xml:space="preserve">Se ajustó el Procedimiento PQRS en lo referente a los perídos de realización de  informes de la Gestión del área de Atención al Ciudadano. 
 En espera de la  formalización del procedimiento. </t>
  </si>
  <si>
    <t xml:space="preserve">Se ajustó el Procedimiento PQRS en lo referente a los perídos de realización de  informes de la Gestión del área de Atención al Ciudadano. Trimestralmente, cuatro veces al año. 
 En espera de la  formalización del procedimiento. </t>
  </si>
  <si>
    <t xml:space="preserve">SEGUIMIENTO ELABORADO POR</t>
  </si>
  <si>
    <t xml:space="preserve">Yesnith Suárez Ariza 
Profesional Control Interno</t>
  </si>
  <si>
    <t xml:space="preserve">Felipe Fonseca Fino
Director Genera</t>
  </si>
  <si>
    <t xml:space="preserve">1.3 Descripción del Hallazgo, la No Conformidad, OPORTUNIDAD DE MEJORA, OBSERVACIÓN</t>
  </si>
  <si>
    <t xml:space="preserve">INFORME DE AUDITORIA INTERNA Dic/23/14</t>
  </si>
  <si>
    <r>
      <rPr>
        <b val="true"/>
        <sz val="10"/>
        <rFont val="Arial"/>
        <family val="2"/>
      </rPr>
      <t xml:space="preserve">Baja ejecución presupuestal en el rubro de funcionamiento
</t>
    </r>
    <r>
      <rPr>
        <sz val="10"/>
        <rFont val="Arial"/>
        <family val="2"/>
      </rPr>
      <t xml:space="preserve">
Para  la vigencia 2013,  el presupuesto aprobado por funcionamiento ascendió a la suma de $7.243.1 millones de los cuales no se ejecutó el 47.01% ($3.405 millones)*.
Cabe resaltar que la baja ejecución presupuestal en términos de funcionamiento obedeció a la no ejecución de los recursos, así: sueldos y factores prestacionales por $2.897 millones* y los rubros de software, equipo de comunicaciones, papelería y útiles de escritorio y oficina, entre otros por la suma de $507.6 millones*.  Sobre el particular se establece que la planta de personal fue modificada y aprobada hasta el 25 de Mayo de 2013, según Decreto 0952 de 2013. Ver en Anexo 1 las partidas de funcionamiento con mayor variación.
De igual forma, el presupuesto  aprobado para  Inversión ascendió a $9.465 millones de los cuales no se ejecutaron el 27.56% ($2.608.7 millones)*.
Con respecto a este último,  se destinaron para la Dirección de Ordenamiento de la Propiedad y Mercado de Tierras  $3.610 millones, de los cuales se dejaron de ejecutar  el 19,43% ($701.5 millones)*. Frente a la Dirección del Uso Eficiente  del Suelo y Adecuación de Tierras  se destinaron $5.855 millones de los cuales se dejaron de ejecutar  el 9.35% que equivale a $1.907millones*.
Cabe aclarar que la falta de ejecución presupuestal  en el presupuesto de inversión fue motivada por la reorientación de los proyectos que se venían planteando desde la vigencia 2012. En este proceso se requirió de los tres primeros meses de la vigencia para  el alineamiento de los proyectos tal como lo define el Decreto 4145 de 2011 en las funciones asignadas a las Direcciones Técnicas y la ley  1551 de 2012. Así mismo, el 16 de Agosto de 2013 fue efectuada una adición presupuestal por valor de $1.500 Millones para el proyecto metodología general para la zonificación de plantaciones forestales con fines comerciales en Colombia.
*(Cifras tomadas al 27 de Diciembre de 2013, las cuales pueden ser sujeto de modificación hasta el cierre presupuestal). </t>
    </r>
  </si>
  <si>
    <t xml:space="preserve">Demora en el proceso administrativo para la aprobación de la planta de personal de la entidad por parte de la comisión nacional del servicio civil. La vinculación de funcionarios se dio de manera gradual duarnte los meses de junio, julio agosto y septiembre de 2013.
Deficiencia en el cumplimiento y seguimiento del plan de adquisiciones. </t>
  </si>
  <si>
    <t xml:space="preserve">Incumplimiento de los objetivos institucionales como consecuencia de bajos niveles de ejecución presupuestal.</t>
  </si>
  <si>
    <t xml:space="preserve">Gestión financiera</t>
  </si>
  <si>
    <t xml:space="preserve">Entregar información oportuna para la toma de correctivos por parte de la Dirección</t>
  </si>
  <si>
    <t xml:space="preserve">Diseñar un (1) instrumento de seguimiento a la ejecución presupuestal. </t>
  </si>
  <si>
    <t xml:space="preserve">Instrumento de seguimiento a la ejecución presupuestal. </t>
  </si>
  <si>
    <t xml:space="preserve">Diseño, aprobación y adopción del instrumento de seguimiento a la ejecución presupuestal. </t>
  </si>
  <si>
    <t xml:space="preserve">Profesional especializado (presupuesto) Profesional especializado (Planeación)</t>
  </si>
  <si>
    <t xml:space="preserve">Se diseñó una matriz en .xls que toma la  información de SIIF en lo relacionado a la ejecución presupuestal con corte mensual,  en este caso, se presenta información con corte a 31 de marzo de 2014, de la misma manera, se tomó la información registrada en las fichas BPIN que tiene la entidad en este momento en forma oficial. 
Se pretende compartir en modo consulta para: el  Director General, Secretaria General, Gestores, Asesor Control interno y Planeación, con el propósito de contar con información  de la ejecución presupuestal oficial que se va actualizar en forma mensual. Una vez enviado este informe se hablara con el profesional de apoyo a sistemas para que  asigne las claves respectivas.</t>
  </si>
  <si>
    <t xml:space="preserve">Este cuadro es preliminar falta colocar las graficas que para finales del mes de abril ya estaran disponibles y depurar mas la informacion la cual  estara para el proximo comité de mayo de 2014</t>
  </si>
  <si>
    <t xml:space="preserve">Se evidencio el cumplimiento de la actividad a traves del instrumento de seguimiento. 
Falta culminar con la puesta en operación de este instrumento</t>
  </si>
  <si>
    <r>
      <rPr>
        <b val="true"/>
        <sz val="12"/>
        <rFont val="Arial"/>
        <family val="2"/>
      </rPr>
      <t xml:space="preserve">Actividades y puntos de control sin identificar en el procedimiento.
</t>
    </r>
    <r>
      <rPr>
        <sz val="12"/>
        <rFont val="Arial"/>
        <family val="2"/>
      </rPr>
      <t xml:space="preserve">
Al efectuar el relevamiento del proceso presupuestal, se evidenció que no se han identificado y registrado la totalidad de los controles inmersos en las actividades descritas. A manera de ejemplo no se evidencian los siguientes controles,  así: Control para el cargue oficial del presupuesto; Firma y autorización del ordenador del gasto para la expedición de Certificados de Disponibilidad Presupuestal; Actos Administrativos debidamente firmados y autorizados antes de la expedición del registro presupuestal; Revisión de las solicitudes de anulación de CDPs, entre otros). Sobre el particular se evidenció en el procedimiento y para algunas actividades el control “revisar” lo cual no cumple con los criterios que debe tener todo control. 
Por último, se evidenció en el procedimiento, que las funciones asignadas al líder de presupuesto no son  claras en términos de determinar qué tipo de documentación es objeto de revisión y de devolución, para la emisión del registro presupuestal.
Es importante mencionar que se deben establecer y ejecutar políticas y procedimientos claros para ayudar a asegurar que se están aplicando efectivamente las acciones identificadas por la administración como necesarias para manejar los riesgos en la consecución de los objetivos de la entidad.
</t>
    </r>
  </si>
  <si>
    <t xml:space="preserve">La UPRA no tiene identificado plenamente la totalidad de los puntos de control en el procedimiento de presupuesto.</t>
  </si>
  <si>
    <t xml:space="preserve">Fallas en la operación del proceso por debilidades en los procedimientos establecidos. </t>
  </si>
  <si>
    <t xml:space="preserve">Actualizar en el procedimiento de presupuesto los puntos de control no identificados.</t>
  </si>
  <si>
    <t xml:space="preserve">Actualizar un (1) procedimiento de presupuesto.</t>
  </si>
  <si>
    <t xml:space="preserve">Procedimiento actualizado</t>
  </si>
  <si>
    <t xml:space="preserve">Revisión, análisis, actualización y adopción del procedimiento.</t>
  </si>
  <si>
    <t xml:space="preserve">Profesional especializado (presupuesto),  Asesor de planeación</t>
  </si>
  <si>
    <t xml:space="preserve">Se ha programado  en reunion inicial el 04 de abril con Planeación reunion para revision del Procedimiento</t>
  </si>
  <si>
    <t xml:space="preserve">Se programo la revision de los procedimientos en general del area financiera para los cuales se inicio con Procedimiento  de Pagos de obligaciones y el Procedimiento de Gestion Contable que hacen parte integral del Proceso</t>
  </si>
  <si>
    <t xml:space="preserve">Sin evidencia de gestión</t>
  </si>
  <si>
    <r>
      <rPr>
        <b val="true"/>
        <sz val="12"/>
        <rFont val="Arial"/>
        <family val="2"/>
      </rPr>
      <t xml:space="preserve">Debilidades en el control de seguimiento a las actividades de los proyectos de inversión.
</t>
    </r>
    <r>
      <rPr>
        <sz val="12"/>
        <rFont val="Arial"/>
        <family val="2"/>
      </rPr>
      <t xml:space="preserve">
Al evaluar el seguimiento que realiza la entidad a los proyectos de inversión se evidenció:
Dirección de Ordenamiento de la Propiedad y Mercado de Tierras:
• En la actividad #6 el valor del presupuesto apropiado es de $87 Millones y el valor ejecutado a noviembre de 2013 (cuadro suministrado Of. de Planeación) ascendió a $92 millones, presentando una diferencia de  $5 millones sobre el valor presupuestado inicialmente. De acuerdo a indagaciones se estableció que este valor corresponde es a una adición del contrato No. 120 – Impresiones, el cual se debió  registrar por la actividad # 11.
• En la actividad # 9 el valor del presupuesto apropiado fue de $269 millones y el valor ejecutado a Noviembre de 2013 (cuadro de seguimiento Of. de planeación) ascendió a $290 millones, presentándose una diferencia de $21 millones frente al valor apropiado inicialmente. Sobre el particular no se evidenció la ficha BPIN  actualizada con las cifras descritas. 
Ver en Anexo 2: El detalle de las actividades 6 y 9 (valor ejecutado es superior al valor apropiado)
*Cabe resaltar que a partir del 27 de Noviembre de 2013 se implementó un control por parte del área de Planeación que le permite validar el objeto, actividad y valor a contratar  frente a lo establecido en el proyecto. 
</t>
    </r>
  </si>
  <si>
    <t xml:space="preserve">En el SIIF no se encuentra desagragado el presupuesto por las diferentes actividades que se desarrollan al interior de los proyectos de inversión.</t>
  </si>
  <si>
    <t xml:space="preserve">Debilidad en el seguimiento al presupuesto cargado a las actividades en los proyectos de inversión. </t>
  </si>
  <si>
    <t xml:space="preserve">Asesor de planeación Gestión financiera</t>
  </si>
  <si>
    <t xml:space="preserve">Coordinar periódicamente entre las áreas de Planeación, financiera y la Gerencia de Proyectos,  el manejo de la misma información a nivel de actividad,  a fin de garantizar un adecuado seguimiento, registro y control de las actividades de los proyectos</t>
  </si>
  <si>
    <t xml:space="preserve">Verificar que el 100% de los recursos del SIIF, este acorde con el  presupuesto relacionado en las actividades de las fichas BPIN de los proyectos de inversión. </t>
  </si>
  <si>
    <t xml:space="preserve">Actividades cargadas al SIIF. </t>
  </si>
  <si>
    <t xml:space="preserve">Solicitud al área de Planeación de las fichas BPIN (o formulaciones de proyecto) con la desagregación por actividades. </t>
  </si>
  <si>
    <t xml:space="preserve">Asesor de Planeación</t>
  </si>
  <si>
    <t xml:space="preserve">Se solicitaron las fichas BPIN  desagregadas por actividades. El área de planeación las remitió vía correo electrónico.
Vale la pena aclarar que estas fichas van a ser ajustadas teniendo en cuenta que la UPRA tiene comtemplada una adicion de recursos </t>
  </si>
  <si>
    <t xml:space="preserve">Remision por parte del area de Planeacion el dia 03 de marzo de 2014  de las Fichas BPIN iniacliales pendiente su actualizacion </t>
  </si>
  <si>
    <t xml:space="preserve">Se evidencio a traves de las fichas la información</t>
  </si>
  <si>
    <t xml:space="preserve">Tramitar ante el Ministerio de Hacienda la desagregación de los rubros de inversión 2015.  </t>
  </si>
  <si>
    <t xml:space="preserve">Profesional especializado (presupuesto)</t>
  </si>
  <si>
    <t xml:space="preserve">Actividad no iniciada de acuerdo con las fechas establecidas</t>
  </si>
  <si>
    <t xml:space="preserve">No iniciada</t>
  </si>
  <si>
    <t xml:space="preserve">Siin verificar</t>
  </si>
  <si>
    <t xml:space="preserve">Controlar que el presuesto ejecutado por actividades corresponda a l relacionado en las fichas BPIN </t>
  </si>
  <si>
    <t xml:space="preserve">Diseñar un (1) instrumento de seguimiento y control de las actividades por proyecto de inversión </t>
  </si>
  <si>
    <t xml:space="preserve">Instrumento de seguimiento y control a la ejecución presupuestal  por actividades,</t>
  </si>
  <si>
    <t xml:space="preserve">Diseño, aprobación y adopción del instrumento de  seguimiento  y control a la ejecución presupuestal por actividades</t>
  </si>
  <si>
    <t xml:space="preserve">En la revisión efectuada al Ambiente de Control del procedimiento gestión contable,  se evidenció que la Unidad no tiene documentado un Manual de Políticas contables que contenga todas las directrices y  lineamientos  internos en materia de operación financiera. Cabe resaltar que su implementación  permitiría presentar y procesar información económica con estándares de calidad eficiencia y efectividad para la toma de decisiones.</t>
  </si>
  <si>
    <t xml:space="preserve">En la actualidad la UPRA no cuenta con un manual de políticas contables</t>
  </si>
  <si>
    <t xml:space="preserve">Presentar y procesar información económica con estándares de calidad, eficiencia y efectividad para la toma de decisiones.
</t>
  </si>
  <si>
    <t xml:space="preserve">Elaborar un (1) manual de políticas contable que contenga todas las directrices y lineamientos internos en materia de operación financiera.</t>
  </si>
  <si>
    <t xml:space="preserve">Manual de políticas contables elaborado</t>
  </si>
  <si>
    <t xml:space="preserve">Desarrollar el contenido y adoptar el manual.</t>
  </si>
  <si>
    <t xml:space="preserve">Profesional especializado (contador)</t>
  </si>
  <si>
    <t xml:space="preserve">Se avanzó en el  desarrollo del contenido en lo  correspondiente a:  Propiedad planta y equipo, Litigios y demandas y Provisiones. </t>
  </si>
  <si>
    <t xml:space="preserve">Archivo:  ob1 - Manual de políticas contables UPRA. </t>
  </si>
  <si>
    <t xml:space="preserve">A la fecha aun el manual no se ha adoptado</t>
  </si>
  <si>
    <t xml:space="preserve">Así mismo, la Unidad no cuenta con los siguientes procedimientos:
1. Preparación presentación y cierre de estados financieros lo que genera revisión innecesaria de documentos de último momento.
2. Creación, modificación y cancelación de perfiles de acceso al  sistema contable.</t>
  </si>
  <si>
    <t xml:space="preserve">En la actualidad la UPRA cuenta con un procedimiento poco detallado para preparación, presentación y cierre de estados financieros.</t>
  </si>
  <si>
    <t xml:space="preserve">Puede presentarse errores en la ejecución del procedimiento gestión contable.</t>
  </si>
  <si>
    <t xml:space="preserve">Garantizar estándares de calidad,eficiencia y efectividad de la información contable para la toma de decisiones. </t>
  </si>
  <si>
    <t xml:space="preserve">Actualizar un (1) procedimiento de gestión contable. </t>
  </si>
  <si>
    <t xml:space="preserve">Procedimiento contable actualizado</t>
  </si>
  <si>
    <t xml:space="preserve">Profesional especializado (contador), Asesor de planeación. </t>
  </si>
  <si>
    <t xml:space="preserve">Se revisó y ajustó el procedimiento para la preparación presentación y cierre de estados financieros. </t>
  </si>
  <si>
    <t xml:space="preserve">archivo: ob1 - Procedimiento contable. </t>
  </si>
  <si>
    <t xml:space="preserve">Se valido evidencia, esta pendiente formalizacion y publicación en el SIG</t>
  </si>
  <si>
    <t xml:space="preserve">El procedimiento actual no  describe claramente  a través de diagramas de flujos, narrativas o cuestionarios, lo siguiente:
1. La captura, procesamiento, acumulación y consolidación de sus estados financieros.
2. Diagrama del procedimiento gestión contable en el cual se identifiquen todos los riesgos y controles.
3. Programa de pruebas (testing) de los controles que operan en el proceso.
4. Inventario del número de hojas de cálculo y otra información utilizada para la captura, procesamiento, acumulación y consolidación de la información contable.</t>
  </si>
  <si>
    <t xml:space="preserve">En la actualidad la UPRA cuenta con un procedimiento que no describe claramente el diagrama de flujo y la identificación de controles en el procedimiento gestión contable.</t>
  </si>
  <si>
    <t xml:space="preserve">Actualizar un (1) procedimiento de gestión contable</t>
  </si>
  <si>
    <t xml:space="preserve">Profesional especializado (contador), Asesor de planeación</t>
  </si>
  <si>
    <t xml:space="preserve">Se ajustó el procedimiento contable así: 
1. Se incorporó en el procedimiento la captura de información. 
2. Se actualizaron los puntos de  control dentro del diagrama del procedimiento. 
3. No se utilizan hojas de cálculo adicionales en la captura de información Contable. </t>
  </si>
  <si>
    <t xml:space="preserve">archivo: ob1 - procedimiento contable</t>
  </si>
  <si>
    <t xml:space="preserve">En la revisión efectuada a la adecuada parametrización de los RUT en el sistema SIIF, se evidenció que al contrato No. 083, suscrito el 13 de Junio de 2013 por valor de $18.9 y con el tercero CARLOS SANTIAGO RAMIREZ PINILLOS,  no se le efectuó la  Retención sobre el IVA,   la cual ascendió a $0.5. 
Lo anterior, fue generado al no existir un control estricto de verificación de los RUT por parte del  Supervisor  del  contrato, al momento de tramitar las órdenes de pago.
Cabe resaltar que la verificación descrita permitiría que el área financiera realizara cálculos precisos  en el momento  en el que son presentas las cuentas de Cobro y/o las Facturas.  
Así mismo, al verificar los controles establecidos en el proceso presupuestal, se evidenció que la descripción de la actividad  registro presupuestal  corresponde a: “registrar y expedir registro presupuestal de acuerdo a la información contenida en el CDP emitido”
De acuerdo a lo anterior, se observa que no se tienen descritas cada una de las actividades de verificación que se deben realizar,  cuando se ingresa la información contenida en los documentos soporte del contrato,  una vez son firmados por el Director de la Unidad.</t>
  </si>
  <si>
    <t xml:space="preserve">En su momento, la UPRA describe en forma parcial las actividades de verificación que se deben realizar cuando se ingresa la información contenida en los documentos soporte del contrato para el cálculo preciso de las cuentas de cobro y/o facturas.</t>
  </si>
  <si>
    <t xml:space="preserve">Pérdidas económicas por sanciones al no efectuar descuentos de ley en materia tributaria.</t>
  </si>
  <si>
    <t xml:space="preserve">Dar estricto cumplimiento el procedimiento de contabilidad y presupuesto que definió y ajustó los controles de verificación y autorización de registro de documentos (RUT) en el SIIF</t>
  </si>
  <si>
    <t xml:space="preserve">Actualizar un (1) procedimientos  contable y  pago de obligaciones. </t>
  </si>
  <si>
    <t xml:space="preserve">Procedimiento contable y  de  pago de obligaciones   actualizado en lo relacionado con los puntos de control de verificación.</t>
  </si>
  <si>
    <t xml:space="preserve">Se incorporó como actividad, dentro de los procedimientos contable y pago de obligaciones, la revisión de la calidad de contribuyente y el RUT - Punto 4. </t>
  </si>
  <si>
    <t xml:space="preserve">archivo ob3- GFI-PD-002 pago de obligaciones. </t>
  </si>
  <si>
    <t xml:space="preserve">no se encontro en los procedimientos actividad 4 lo referido en el el avance de la acción según los procedimientos publicados en el  en SITES nueva version del procedimiento ajustado</t>
  </si>
  <si>
    <t xml:space="preserve">abierta</t>
  </si>
  <si>
    <t xml:space="preserve">Preparación y envío de la Circular Interna a supervisores y contratistas de UPRA.</t>
  </si>
  <si>
    <t xml:space="preserve">Secretaría General, Profesional especializado (contador)</t>
  </si>
  <si>
    <t xml:space="preserve">Se elaboró una presentación para todo el personal de la entidad sobre los pasos a seguir en la presentación de sus cuentas (notificada por correo). 
Se actualizó la certificación de supervisores de contratos incluyendo el numeral 7.4 Regimen de contratista.</t>
  </si>
  <si>
    <t xml:space="preserve">archivo ob3- GFI-FT-005 Certificación
archivo ob3- presentación 2014
archivo ob3- planilla asistencia</t>
  </si>
  <si>
    <t xml:space="preserve">La información esta conforme a las evidencias aportadas
No se encontro evidencia de Circular</t>
  </si>
  <si>
    <t xml:space="preserve">En la revisión efectuada a los comprobantes contables vs los informes de Tesorería,  se evidenció que existen diferencias entre lo causado y lo efectivamente pagado el último día hábil del mes, por concepto  del pago de las retenciones en la fuente de impuestos nacionales.
Lo anterior, en razón a que para  las entidades oficiales  según el artículo 76 de la ley 633 de 2000 contempla: “Las entidades ejecutoras del presupuesto General de la Nación operarán bajo el sistema de caja para efectos del pago de las retenciones en la fuente de impuestos nacionales”. 
Cabe resaltar que las dos áreas (Tesorería y Contabilidad) concilian las cifras el día anterior, sin embargo es un control no formalizado.
</t>
  </si>
  <si>
    <t xml:space="preserve">La UPRA no tiene identificado plenamente como punto de control, en los procedimientos contable, la conciliación de pagos por conceto de retención en la fuente de impuestos nacionales.</t>
  </si>
  <si>
    <t xml:space="preserve">Posibles pérdidas económicas por sanciones legales e inadecuada presentación de la información financiera.</t>
  </si>
  <si>
    <t xml:space="preserve">Formalizar en el procedimiento contable el punto de control existente (conciliaciones entre la pagaduría y contabilidad).</t>
  </si>
  <si>
    <t xml:space="preserve">Actualizar un (1) procedimiento del procedimiento gestión contable</t>
  </si>
  <si>
    <t xml:space="preserve">Revisado el procedimiento, se ajustó y se aclararon las actividades relacionadas con  los procesos de conciliación adelantados entre contabilidad  y las demás oficinas que generan información contable. </t>
  </si>
  <si>
    <t xml:space="preserve">En la revisión efectuada al proceso de registro e información que se transfiere al procedimiento gestión contable,  se evidenció  que el área de nómina no efectúa las conciliaciones  sobre los aportes realizados a las entidades del Sistema de Seguridad Social a las cuales se encuentran afiliados los empleados de planta.
 De igual forma, en el área contable no se evidencia la validación de las cifras reportadas por el área de nómina resultante de los aportes al Sistema de Seguridad Social.
Cabe resaltar que estas actividades de control no se encuentran documentadas en un procedimiento.
Se recalca que las conciliaciones constituyen un mecanismo de control que permite sustentar las razones de las diferencias, cuando estas se presentan.  
</t>
  </si>
  <si>
    <t xml:space="preserve">La UPRA no tiene identificado plenamente como punto de control, en los procedimientos  de nómina y contable, la conciliación de pagos de aportes realizados a las entidades del Sistema de Seguridad Social de los empleados</t>
  </si>
  <si>
    <t xml:space="preserve">Formalizar en el procedimiento de contabilidad y nómina los puntos de control no identificados (conciliaciones de pagos de aportes de la UPRA al Sistema de Seguridad Social vs. Pagos reportados por el SSS).</t>
  </si>
  <si>
    <t xml:space="preserve">Actualizar dos (2) procedimientos contable y de nómina.</t>
  </si>
  <si>
    <t xml:space="preserve">Profesional especializado (contador), profesional especializado (talento humano), técnico administrativo (nómina) Asesor de planeación</t>
  </si>
  <si>
    <t xml:space="preserve">Revisado el procedimiento, se ajustó y se aclararon las actividades relacionadas con  los procesos de conciliación adelantados entre aportes de la UPRA al Sistema de Seguridad Social vs. Pagos reportados por el SSS.
Por ajustar procedimiento nómina. </t>
  </si>
  <si>
    <t xml:space="preserve">En la revisión efectuada a los Sistemas de Información empleados en el procedimiento gestión contable, identificamos que la Unidad no cuenta con un Software de  Inventarios que le permita coordinar y administrar de manera sencilla y eficiente las operaciones y cálculos realizados. 
Cabe resaltar que la administración de la nómina e inventarios  se efectúa de manera manual a través de hojas de cálculo,  los cuales son remitidos cada mes al área contable  para su registro.
Sin embargo lo anterior, para la fecha de la Auditoria, se evidenció  la formalización del contrato No. 195 de 2013 “cuyo objeto  corresponde a la implementación del software  de nómina People Net 7.
</t>
  </si>
  <si>
    <t xml:space="preserve">Inadecuada presentación de la información contable por errores humanos en la manipulación de datos.</t>
  </si>
  <si>
    <t xml:space="preserve">Estudiar la viabilidad de adquirir un software de inventarios que permita sistematizar y simplificar las tareas que repercuten en el área contable.</t>
  </si>
  <si>
    <t xml:space="preserve">Un (1) estudio de viabilidad para la adquisición de software de inventarios.</t>
  </si>
  <si>
    <t xml:space="preserve">Estudio de viabilidad</t>
  </si>
  <si>
    <t xml:space="preserve">Levantamiento y análisis de requerimientos frente al procedimiento de inventarios. Identificación de alternativas de solución informática para el manejo de inventarios. Propuesta de adquisición de software de inventarios.</t>
  </si>
  <si>
    <t xml:space="preserve">Secretaría General, Profesional especializado (recursos físicos), Profesional especializado (soporte tecnológico) Técnico administrativo (almacen)</t>
  </si>
  <si>
    <t xml:space="preserve">Se sostuvieron conversaciones con la Secretaria de Hacienda Distrital para adelantar un Convenio mediante el cual se adquiriría el software SIGCAPITAL módulo inventario y almacén, funciona bajo plataforma ORACLE. </t>
  </si>
  <si>
    <t xml:space="preserve">Pendiente Autorización oficina TIC </t>
  </si>
  <si>
    <t xml:space="preserve">Es importante definir los tiempos y estaclecer una nueva fecha si se requiere la ampliación del cumplimiento de esta actividad</t>
  </si>
  <si>
    <t xml:space="preserve">En la revisión efectuada a los Comprobantes de Contabilidad y que son administrados por el área,  evidenciamos que no existe un inventario de los mismos (Comprobantes de Ingresos, Egresos, Nómina, Inventarios, Ajustes y  reclasificaciones, entre otros) que permita asegurar que todos los hechos económicos fueron registrados en el  periodo respectivo.
El diseño de esta herramienta de control permitirá asegurar que todos los hechos económicos que afectan a la entidad sean revelados y registrados oportunamente.
Cabe resaltar que los comprobantes contables son una constancia de las operaciones realizadas y constituyen la base del registro contable. Por lo anterior, su adecuada administración  es de vital importancia para el control de todas las acciones que se generan en la Unidad.
</t>
  </si>
  <si>
    <t xml:space="preserve">La UPRA no cuenta con una relación de los comprobantes de contabilidad.</t>
  </si>
  <si>
    <t xml:space="preserve">incremento de actividades  en el proceso de revisión de la información contable.</t>
  </si>
  <si>
    <t xml:space="preserve">Actualizar el procedimiento contable para la implementación de una relación mensual de comprobantes contables que permitan controlar todos los hechos económicos generados en la entidad.</t>
  </si>
  <si>
    <t xml:space="preserve">Se incorporo dentro del procedimiento contable la generación mensual de un archivo que contenga los comprobantes contables, las obligaciones y el balance final generado por SIIF. </t>
  </si>
  <si>
    <t xml:space="preserve">archivo: ob1 - procedimiento contable
archivo ob8- com con 01
archivo ob-8 com con 02
archivo ob-8 com con 03</t>
  </si>
  <si>
    <t xml:space="preserve">Se valido evidencia, esta pendiente formalizacion y publicación en el SIG. Pero no especifica dentro del procedimiento la periodicidad</t>
  </si>
  <si>
    <t xml:space="preserve">En la revisión efectuada al proceso de reconocimiento y revelación evidenciamos que el área contable no aplica el instructivo No. 001 de Febrero de 2013 emitido por la CGN (Contaduría General de la Nación) para contabilizar y depreciar los activos de menor cuantía.
Al respecto, el instructivo establece “Los activos de menor cuantía son los que, con base en su valor de adquisición o incorporación, pueden depreciarse en el mismo año en que se adquieren o incorporan, teniendo en cuenta los montos que anualmente defina la Contaduría General de la Nación”. La depreciación puede registrarse en el momento de la adquisición o incorporación del activo o durante los meses que resten para la terminación del periodo contable”  (bienes muebles cuyos valores de adquisición en el periodo sean inferiores o iguales a $1.3)
Para los bienes cuyo valor de adquisición en el periodo sean inferiores y/o iguales a $0.2 podrán registrarse directamente en la cuenta del  gasto.
</t>
  </si>
  <si>
    <t xml:space="preserve">En la actualidad la UPRA no cuenta con un manual de políticas contables que permita adoptar lo establecido en el Instructivo 001 de 2013 de la Contaduría General de la Nación</t>
  </si>
  <si>
    <t xml:space="preserve">Manual de políticas contables</t>
  </si>
  <si>
    <t xml:space="preserve">Se avanzó en el  desarrollado del contenido en lo  correspondiente a:  Propeidad planta y equipo, Litigios y demandas y Provisiones. </t>
  </si>
  <si>
    <t xml:space="preserve">Archivo:  ob1 - manual de politicas contables Upra</t>
  </si>
  <si>
    <t xml:space="preserve">En la revisión efectuada a la etapa de revelación evidenciamos que la actividad de conciliación de operaciones reciprocas no se encuentra documentada en el procedimiento contable.
De igual forma, al examinar el reporte de las cuentas recíprocas de la entidad,  se evidenció que solo se reportan los ingresos y gastos de la Unidad más no se está informando  los saldos de las cuentas que son afectadas por las operaciones celebradas con otras entidades públicas, incumpliendo lo  establecido por el Instructivo 20 del 14 de Diciembre de 2012 emitido por la CGN (Contaduría General de la Nación).</t>
  </si>
  <si>
    <t xml:space="preserve">En la actualidad la UPRA cuenta con un procedimiento que no tiene documentado la conciliación de operaciones reciprocas con otras entidades contables públicas.</t>
  </si>
  <si>
    <t xml:space="preserve">Inadecuada presentación de la información contable.</t>
  </si>
  <si>
    <t xml:space="preserve">Actualizar el procedimiento contable para documentar la conciliación de operaciones reciprocas con otras entidades  contables públicas</t>
  </si>
  <si>
    <t xml:space="preserve">Dentro del procedimiento contable se incorporo la conciliación de operaciones reciprocas con las demas entidades públicas con las que la entidad tiene relación. </t>
  </si>
  <si>
    <t xml:space="preserve">archivo: ob1 - procedimiento contable
archivo: ob 10 - conciliación operaciones reciprocas
archivo: ob10- rec 03</t>
  </si>
  <si>
    <t xml:space="preserve">
De otra parte se evidenció que los Estados Financieros de la Unidad aun cuando han sido firmados por el Director, los mismos no han sido presentados en reunión formal para su análisis, evaluación y aprobación.
</t>
  </si>
  <si>
    <t xml:space="preserve">En la actualidad la UPRA cuenta con un procedimiento que no tiene documentado la presentación formal de los Estados fiancieros para su aprobación.</t>
  </si>
  <si>
    <t xml:space="preserve">Actualizar el procedimiento contable para documentar la presentación formal de estados financieros para su aprobación.</t>
  </si>
  <si>
    <t xml:space="preserve">Se incorporo dentro del procedimiento contable la acción de presentación de los estados financieros para su revisión y aprobación. </t>
  </si>
  <si>
    <t xml:space="preserve">Al revisar la documentación del procedimiento,  se evidenció que a la fecha de esta auditoría no se ha formalizado el cálculo de Indicadores de Gestión.
Cabe resaltar que el diseño y uso de indicadores de gestión determinan si el área  está siendo exitosa y si está cumpliendo con los objetivos. 
</t>
  </si>
  <si>
    <t xml:space="preserve">En la actualidad la UPRA no ha formalizado los  indicadores de gestión en el procedimiento gestión contable.</t>
  </si>
  <si>
    <t xml:space="preserve">No se puede evalaur el cumplimiento de objetivos del area de contabilidad.</t>
  </si>
  <si>
    <t xml:space="preserve">Formular los indicadores de gestión contable que estaran asociados al proceso de gestión financiera</t>
  </si>
  <si>
    <t xml:space="preserve">100% de indicadores formulados</t>
  </si>
  <si>
    <t xml:space="preserve">Indicadores formulados</t>
  </si>
  <si>
    <t xml:space="preserve">Revisión, análisis, actualización y adopción de los indicadores.</t>
  </si>
  <si>
    <t xml:space="preserve">Diseño preliminar de los siguientes indicadores: Informes contables. 
Declaraciones tributarias.</t>
  </si>
  <si>
    <t xml:space="preserve">archivo: ob 11 - IND-GFI-004</t>
  </si>
  <si>
    <t xml:space="preserve">La evidencia aportada da cuenta de la gestión adelantada en esta actividad
Es importante tener presente si se va a cumplir el cierre de laa ctividad en la fecha prevista, para revaluar y solicitar prorroga.</t>
  </si>
  <si>
    <t xml:space="preserve">INFORME DE SEGUIMIENTO CONTROL INTERNO CONTABLE - MARZO 5/2014</t>
  </si>
  <si>
    <t xml:space="preserve">Implementar la política de administración de riesgos para el proceso de gestión contable.</t>
  </si>
  <si>
    <t xml:space="preserve">La política de administración de los riesgos contables aún no está implementada. (Ambiente Interno, establecimiento de objetivos, identificación de eventos, evaluación de riesgos, respuesta a riesgos, actividades de control, información y comunicación y supervisión).</t>
  </si>
  <si>
    <t xml:space="preserve">En el evento en que se presenten  fallas en la ejecución del procedimiento gestión contable, no existen acciones de mitigación. </t>
  </si>
  <si>
    <t xml:space="preserve">Mejorar el control sobre las posibles fallas que se puedan presentar en el procedimiento de gestión contable.</t>
  </si>
  <si>
    <t xml:space="preserve">Elaborar la política de administración de riesgos que contenga todas las directrices y lineamientos internos en materia de riesgos dentro del proceso contable.</t>
  </si>
  <si>
    <t xml:space="preserve">Política de administración de riesgos contables elaborada. </t>
  </si>
  <si>
    <t xml:space="preserve">Elaboración de la política de administración de riesgos contables. </t>
  </si>
  <si>
    <t xml:space="preserve">Profesional especializado (contador) - Asesor de planeación. </t>
  </si>
  <si>
    <t xml:space="preserve">No ha iniciado</t>
  </si>
  <si>
    <t xml:space="preserve">Efectuar periódicamente tomas físicas de los bienes y confrontar sus saldos frente a la información financiera.</t>
  </si>
  <si>
    <t xml:space="preserve">No se ha efectuado toma física de inventarios.</t>
  </si>
  <si>
    <t xml:space="preserve">Inadecuada presentación de la información contable por no contar con la información actualizada.</t>
  </si>
  <si>
    <t xml:space="preserve">Presentar el inventario actualizado de los bienes de la Unidad en forma periódica para compararlo con la información financiera.</t>
  </si>
  <si>
    <t xml:space="preserve">Actualizar un (1) procedimiento de almacén </t>
  </si>
  <si>
    <t xml:space="preserve">Procedimiento de almacén actualizado. </t>
  </si>
  <si>
    <t xml:space="preserve">Tecnico Administrativo (almacenista), Asesor de planeación</t>
  </si>
  <si>
    <t xml:space="preserve">Disponer y suministrar a la Dirección de información financiera actualizada que contribuya a la toma de decisiones. (Cálculos de indicadores financieros )</t>
  </si>
  <si>
    <t xml:space="preserve">No existen indicadores financieros </t>
  </si>
  <si>
    <t xml:space="preserve">La dirección no cuenta con indicadores financieros que contribuyan a la toma de decisiones. </t>
  </si>
  <si>
    <t xml:space="preserve">Contar con indicadores financieros que contribuyan a la toma de decisiones de la dirección. </t>
  </si>
  <si>
    <t xml:space="preserve">Formular un (1)  indicador financiero </t>
  </si>
  <si>
    <t xml:space="preserve">Indicadores financieros  formulados</t>
  </si>
  <si>
    <t xml:space="preserve">Formulación e implementación de  indicadores financieros para la Entidad.</t>
  </si>
  <si>
    <t xml:space="preserve">Actualización del procedimiento contable. </t>
  </si>
  <si>
    <t xml:space="preserve">Actualización del Manual de política Contable.   </t>
  </si>
  <si>
    <t xml:space="preserve">Informe de auditoría de Gestión</t>
  </si>
  <si>
    <t xml:space="preserve">La Unidad cuenta con una escala de honorarios para contratistas de prestación de servicios, adoptada mediante Resolución No. 001 del 9 de enero de 2013, sin embargo, observamos que la misma, desarrolla parcialmente el principio de economía y responsabilidad, por las siguientes razones:
a) Se evidencia que entre el grupo ocupacional de técnico a profesional, el intervalo de SMLMV no se distribuye de manera ordenada y sucesiva, lo cual puede dar lugar a que un profesional con 12 meses de “experiencia profesional”, devengue por concepto de honorarios, lo mismo que un técnico con 12 meses de “experiencia laboral”;
b) La experiencia para cada grupo ocupacional, no se solicita en términos de experiencia relacionada, acorde con lo establecido en el artículo 3.4.2.5.1 del Decreto 734 de 2012 (análogo del artículo 81 del Decreto 1510 de 2013), en los siguientes términos: “…Para la prestación de servicios profesionales y de apoyo a la gestión la entidad estatal podrá contratar directamente con la persona natural o jurídica que esté en capacidad de ejecutar el objeto del contrato y que haya demostrado la idoneidad y experiencia directamente relacionada con el área de que se trate, sin que sea necesario que haya obtenido previamente varias ofertas, de lo cual el ordenador del gasto deberá dejar constancia escrita” (resaltado es nuestro); 
c) La escala no establece excepción alguna dentro de la cual se enmarquen los contratos de prestación de servicios profesionales por productos y entregables. Cabe resaltar que el registro de excepciones, justifica y soporta los honorarios que no se encuentran dentro de las escalas establecidas. </t>
  </si>
  <si>
    <t xml:space="preserve">La resolución se proyecto con base a la proyección que se tenia en su momento para el desarrollo de la Upra en inicio de sus actividades para la nueva administración, teniendo como referencia la escala salarial del MADR y el sector</t>
  </si>
  <si>
    <t xml:space="preserve">Inequidad en los honorarios del personal contrato por la Upra</t>
  </si>
  <si>
    <t xml:space="preserve">Secretaria General - Contratación</t>
  </si>
  <si>
    <t xml:space="preserve">Mejorar la asignación de los honorarios de los contratistas de la Upra teniendo en cuenta el perfil  y conocimiento requerido </t>
  </si>
  <si>
    <t xml:space="preserve">Un (1) acto administrativo mejorado </t>
  </si>
  <si>
    <t xml:space="preserve">Acto administrativo mejorado</t>
  </si>
  <si>
    <t xml:space="preserve">Ajustar la resolución No. 001 de 2013, de acuerdo a las mejoras evidenciadas</t>
  </si>
  <si>
    <t xml:space="preserve">Dirección General
Secretaria General
Profesional grado 20 Secretaria General -Contratación</t>
  </si>
  <si>
    <t xml:space="preserve">De la revisión y evaluación realizada al Contrato No. 169 de 2013, así como de las entrevistas realizadas, se estableció que los procesos para la selección de contratistas de prestación de servicios y de apoyo a la gestión, relacionados con el proyecto de zonificación forestal a cargo de la Dirección de Uso Eficiente del Suelo y Adecuación de Tierras, se tramitan por un grupo de profesionales que forman parte de la Coordinación del Proyecto. 
Sin embargo, acorde con lo señalado en el Manual de Funciones de la UPRA, corresponde única y exclusivamente a la Secretaria General adelantar los procesos contractuales de la Unidad, dentro de los cuales se encuentra la contratación de prestación de servicios profesionales y de apoyo a la gestión. 
En este orden de ideas, se evidencian debilidades en la definición de las políticas y procedimientos de operación de los procesos, al no delimitar las competencias, lo cual dificulta a su vez, la definición de controles e indicadores necesarios para evaluar el desempeño del control interno y el cumplimiento de los objetivos de las áreas.  Es importante que las políticas de operación por procesos, estén claramente definidas al interior de la Unidad, de manera que las acciones y mecanismos asociados a los procesos permitan prever los riesgos que impide el cumplimiento de las metas y sus resultados, definir parámetros de medición del desempeño de los procesos y de los servidores que tienen bajo su responsabilidad su ejecución.</t>
  </si>
  <si>
    <t xml:space="preserve">Generación de un proyecto especial por parte por parte del MADR que fue designado para ejecución de la Upra de manera instantánea
Al momento de iniciar con la ejecución del proyecto especial no se contaba con procedimientos formalizados para la ejecución de estas actividades, sin embargo la elaboración de los contratos se tomaron los lineamientos y documentos establecidos por la Secretaria General, como es el caso de la Resolución No. 001 de 2013</t>
  </si>
  <si>
    <t xml:space="preserve">Falta de seguimiento de los requisitos mínimos de los contratistas a ser contratados por el proyecto</t>
  </si>
  <si>
    <t xml:space="preserve">Realizar el seguimiento y aprobación de las minutas contractuales del proyecto de zonificación por parte de la Secretaria General de la Upra</t>
  </si>
  <si>
    <t xml:space="preserve">100% de los contratos del proyecto de inversión revisados y aprobados por la Secretaria General</t>
  </si>
  <si>
    <t xml:space="preserve">Contratos del proyecto de zonificación revisados y aprobados por la SG</t>
  </si>
  <si>
    <t xml:space="preserve">Revisar y aprobar las minutas contractuales, en la Secretaria General, realizando acompañamiento en las diferentes etapas del proceso contractual</t>
  </si>
  <si>
    <t xml:space="preserve">Resultado de la revisión efectuada al Sistema Electrónico para la Contratación Pública SECOP, se observa que la Entidad, garantizó la publicidad de todos los procedimientos y actos asociados a los procesos de contratación; sin embargo, se detectaron algunas inconsistencias en el cargue de los mismos, que se reflejó como una posible desactualización del proceso( ). Dicha situación se evidenció particularmente en los procesos de Licitación Pública No. 001 y No 003 de 2013, y los procesos de Mínima Cuantía No. 015, 014, 013, 012, 010, 004, y No. 003 del 2013, donde si bien, los actos asociados al proceso se encuentran oportunamente publicados, estos registran la alerta de desactualizados.  Lo anterior, obedece a la falta de modificación del estado del proceso (descartado, borrador, convocado, adjudicado, celebrado, terminado anormalmente) por parte de su administrador, lo que género que se cargaran documentos bajo la denominación genérica de “documento adicional”, impidiendo que el sistema reconociera los mismos dentro de su estado real y por consiguiente generando la alerta señalada. Se precisa que una adecuada administración del SECOP garantiza no solo la efectiva publicación de los actos asociados al proceso de contratación, sino que la información se refleje como tal en el mismo.</t>
  </si>
  <si>
    <t xml:space="preserve">No se contada con una persona encargada en la administración del SECOP en la cual se centralizara esta actividad
Falta de conocimiento del manejo del  portal de SECOP por parte de las personas que realizaron la publicación.</t>
  </si>
  <si>
    <t xml:space="preserve">Los procesos contractuales publicados en el SECOP, se pueden visualizar como desactualizados </t>
  </si>
  <si>
    <t xml:space="preserve">Realizar la publicación de  los procesos contractuales de conformidad  a los parámetros establecidos por el portal SECOP</t>
  </si>
  <si>
    <t xml:space="preserve">Una (1) actualización en el manejo del SECOP</t>
  </si>
  <si>
    <t xml:space="preserve">Actualización del SECOP</t>
  </si>
  <si>
    <t xml:space="preserve">Gestionar ante el SECOP la actualización en el manejo de la herramienta para el administrador de la UPRA</t>
  </si>
  <si>
    <t xml:space="preserve">Profesional grado 20 Secretaria General -Contratación
Técnico administrativo Secretaria General</t>
  </si>
  <si>
    <t xml:space="preserve">El archivo de gestión contractual, a cargo de la Secretaría General no cumple con los criterios de organización señalados por el Archivo General de la Nación, específicamente  los contenidos en el Acuerdo 42 del 31 de octubre de 2002 (Tablas de retención documental). Así mismo, en la revisión de los procesos de selección de menor cuantía No. 01 de 2013 (Cto. No. 34)  y No. 003 de 2013 (Cto. No. 139), observamos que las propuestas de los proponentes favorecidos no se encuentran archivadas en su orden original, es decir después del acta de cierre y recibo de propuestas y antes del Informe de Evaluación.  Finalmente, los documentos que conforman el expediente del contrato No. 225 de 2013 y No. 139 de 2013, no se encuentran foliados; por lo tanto,  no es posible controlar la cantidad de folios de una unidad de conservación (carpeta), ni posibilita el diligenciamiento de instrumentos de control (inventarios, prestamos, TRD, etc.).</t>
  </si>
  <si>
    <t xml:space="preserve">No contar con lineamientos institucionales para el manejo y conservación de los archivos</t>
  </si>
  <si>
    <t xml:space="preserve">Perdida de información que soportan los expedientes contractuales</t>
  </si>
  <si>
    <t xml:space="preserve">Implementar mecanismos de manejo y conservación de los archivos contractuales</t>
  </si>
  <si>
    <t xml:space="preserve">Una (1) tabla de retención documental  aprobada por el comité institucional de desarrollo administrativo</t>
  </si>
  <si>
    <t xml:space="preserve">Tabla de retención documental - contratación</t>
  </si>
  <si>
    <t xml:space="preserve">Estructurar con la oficina de planeación las tablas de retención documental de contratación</t>
  </si>
  <si>
    <t xml:space="preserve">Asesor de Planeación
Profesional grado 20 Secretaria General -Contratación</t>
  </si>
  <si>
    <t xml:space="preserve">Etapa previa o preparatoria: No se evidenció en los expedientes de los procesos adelantados por convocatoria pública, la solicitud de cotización a los proveedores en el mercado de los bienes a contratar, que dé cuenta de las necesidades previamente establecidas y determinados por la Unidad.
Sobre el particular, se evidenciaron en algunos expedientes una serie de cotizaciones dispersas, parciales y/o incompletas de los bienes requeridos, que imposibilitan la realización de un análisis comparativo de precios de mercado, cuya causa puede obedecer entre otras a que en la solicitud de cotización, no se tengan claramente definidas las especificaciones técnicas de los bienes a adquirir (referencia, medidas, presentación, patrones, gramaje, conformación, etc.) en las cantidades y unidades requeridas por la Unidad; de manera que las cotizaciones recibidas apoyan parcialmente el estudio de mercado y el análisis comparativo de precios.
(...)</t>
  </si>
  <si>
    <t xml:space="preserve">En el momento de la estructuración de los procesos contractuales expuestos, no se contaba con un procedimiento formalizado con sus formatos aprobados para el control y verificación</t>
  </si>
  <si>
    <t xml:space="preserve">Declaración desierta de los procesos que se estén adelantando por parte de la Upra, impactando la ejecución presupuestal y el cumplimientos de los objetivos y metas institucionales</t>
  </si>
  <si>
    <t xml:space="preserve">Reforzar a los servidores publico el manejo y estructuración de los procesos contractuales que se adelanten</t>
  </si>
  <si>
    <t xml:space="preserve">Una (1) reunión de sensibilización sobre la estructuración, supervisión y seguimientos de las Modalidades de Selección y de los contratos que se suscriban, respectivamente.</t>
  </si>
  <si>
    <t xml:space="preserve">Reunión de Sensibilización </t>
  </si>
  <si>
    <t xml:space="preserve">Realizar jornadas enfocadas en la estructuración, ejecución y seguimiento en las etapas contractuales de las Modalidades de Selección que sean adelantadas.</t>
  </si>
  <si>
    <t xml:space="preserve">Profesional grado 20 Secretaria General -Contratación</t>
  </si>
  <si>
    <t xml:space="preserve">En los contratos de prestación de servicios profesionales y de apoyo a la gestión, se observa que no hay uniformidad de criterio en la expedición y contenido de la certificación de inexistencia de personal en planta.  Así por ejemplo, en los contratos No. 116 y 141, la mencionada certificación es suscrita por el Director General; en los contratos No. 115, 60, 91, 63 y 43 por la Secretaria General y finalmente en el contrato No. 169 por el profesional responsable del área de Talento Humano. 
Así mismo, en el contenido de las certificaciones para los contratos No. 116 y 141 se señaló el nombre del futuro contratista, lo cual no es acertado, por tratarse dicho documento de aquellos que soportan o definen (etapa de planeación) la necesidad de contratar directamente la prestación de servicios profesionales o de apoyo a la gestión.
Las anteriores observaciones, evidencian debilidades de control para la generación de estos documentos, así como también debilidades en la definición de responsabilidades y facultades para la expedición de los mismos.</t>
  </si>
  <si>
    <t xml:space="preserve">En el momento de la estructuración de los procesos contractuales expuestos, no se contaba con un procedimiento formalizado con sus formatos aprobados para el control y verificación.</t>
  </si>
  <si>
    <t xml:space="preserve">Debilidad en el control del personal profesional requerido por la unidad, ya que se pueden causar duplicidad de profesionales</t>
  </si>
  <si>
    <t xml:space="preserve">Consolidar en un solo funcionario la facultad de expedir los certificados de insuficiencia y/o inexistencia de personal de planta y bienes , y a su vez mejorar el contenido de la certificación</t>
  </si>
  <si>
    <t xml:space="preserve">Un (1) certificado debidamente ajustado</t>
  </si>
  <si>
    <t xml:space="preserve">Certificado de Insuficiencia y/o Inexistencia de Personal de Planta Mejorado</t>
  </si>
  <si>
    <t xml:space="preserve">Estructurar el Certificado en debida forma y conforme a las necesidades de la UPRA</t>
  </si>
  <si>
    <t xml:space="preserve">Secretaria General
Profesional grado 20 Secretaria General -Contratación
Profesional grado 20 Secretaria General -Talento Humano</t>
  </si>
  <si>
    <t xml:space="preserve">En los procesos de selección auditados para el suministro y/o compraventa de bienes, no se evidencia certificación o documento alguno que de fe de la inexistencia en almacén de los bienes (consumo o devolutivos) a adquirir. 
Este documento resulta de vital importancia dentro de la planeación contractual, como quiera que determina de primera mano la necesidad efectivamente requerida mitigando el riesgo del uso ineficiente de los recursos públicos frente a la compra y/o adquisición de elementos que se posee en inventario.</t>
  </si>
  <si>
    <t xml:space="preserve">En el momento de la estructuración de los procesos contractuales expuestos, no se contaba con un procedimiento formalizado con sus formatos aprobados para el control y verificación. Lo anterior debido a la reciente creación de la Unidad, y que a la fecha se encuentran en estructuración y formalización.</t>
  </si>
  <si>
    <t xml:space="preserve">Efectuar duplicidad en la adquisición de bienes, afectado el patrimonio de la Unidad.
Detrimento del recurso público asignado.
Falta de control sobre los recursos con los que cuenta la Unidad.</t>
  </si>
  <si>
    <t xml:space="preserve">Certificado de Inexistencia de elementos y/o bienes en almacén</t>
  </si>
  <si>
    <t xml:space="preserve">Secretaria General
Profesional grado 20 Secretaria General -Contratación
Profesional grado 20 Secretaria General - Administrativa</t>
  </si>
  <si>
    <t xml:space="preserve">Etapa Precontractual: Se evidenció que el contenido de la certificación de verificación de idoneidad y experiencia en los contratos de prestación de servicio profesionales y de apoyo a la gestión, no refleja plenamente dicha verificación, como quiera que las mismas se limitan a señalar: “Que revisada por parte de la Secretaría General la hoja de vida, los certificados de estudios realizados y la experiencia acreditada por…, se concluye que es la persona idónea para atender las actividades objeto del contrato…”, y sin que se incorpore o le preceda documento alguno, que defina específicamente cómo cumple el contratista con las condiciones de idoneidad y experiencia exigidas.
Respaldando lo anterior, se evidenció en el Contrato No. 115, suscrito con la profesional Gilda España, la exigencia de un profesional en archivística o bibliotecóloga, con título de posgrado en áreas afines y con 48 meses de experiencia profesional; sin embargo, la certificación de idoneidad por sí sola no permitió establecer como se verificó la misma, siendo necesario que esta auditoría realizará un ejercicio, para concluir que a la profesional se le homologó el título de posgrado en áreas afines,  por años de experiencia.
En el Contrato No. 169, suscrito con Eliana Carolina Rincón Carrera, la certificación de idoneidad es suscrita por Luz Marina Sánchez Arévalo (coordinadora del proyecto de zonificación) en calidad de “Supervisora”, siendo que dicha calidad solo es acreditable y vinculante a partir de la suscripción del contrato y comunicación de la misma.</t>
  </si>
  <si>
    <t xml:space="preserve">No se contaba con la Designación de los Directores Técnicos de la Unidad, ni de los funcionario de planta para asumir dichas certificaciones.
En el momento de la estructuración de los procesos contractuales expuestos, no se contaba con un procedimiento formalizado con sus formatos aprobados para el control y verificación</t>
  </si>
  <si>
    <t xml:space="preserve">Que el personal contrato no cumpla con los requisitos mínimos exigidos para su contratación conforme a la necesidad establecida</t>
  </si>
  <si>
    <t xml:space="preserve">Que cada Director Técnico, Jefe de Oficina, o Asesor expida los certificados de idoneidad y experiencia de los profesionales requeridos, verificado y calificados conforme a los requisitos exigidos para cada uno de los profesionales propuestos</t>
  </si>
  <si>
    <t xml:space="preserve">Un (1) certificado debidamente ajustado y soportado</t>
  </si>
  <si>
    <t xml:space="preserve">Certificado de Idoneidad y Experiencia para cada contratistas</t>
  </si>
  <si>
    <t xml:space="preserve">Estructurar el Certificado en debida forma y conforme a las necesidades de la UPRA conforme a los requisitos exigidos para cada uno de los profesionales propuestos</t>
  </si>
  <si>
    <t xml:space="preserve">Secretaria General
Profesional grado 20 Secretaria General -Contratación</t>
  </si>
  <si>
    <t xml:space="preserve">En la revisión efectuada a la selección abreviada por subasta inversa presencial No. 007 de 2013 (Cto. No. 225/2013) evidenciemos que el plazo señalado en el cronograma del proyecto de pliego de condiciones, para manifestar interés en limitar la convocatoria a Mipymes, no cumplió con lo señalado en el párrafo segundo del artículo 4.1.2. (Remisión expresa del artículo 4.1.3) del Decreto 734 de 2012. (1 día hábil anterior)
Lo anterior, como quiera que se estableció como fecha límite para dicha manifestación hasta el 29 de octubre de 2013, esto es, hasta el segundo día hábil anterior, a la fecha y hora prevista para la apertura del proceso.</t>
  </si>
  <si>
    <t xml:space="preserve">Desconcentración al momento de formular el cronograma del proceso.
Desconocimiento de la normatividad  vigente existente</t>
  </si>
  <si>
    <t xml:space="preserve">Nulidad relativa de las actuaciones adelantadas dentro del proceso precontractual.</t>
  </si>
  <si>
    <t xml:space="preserve">Cada abogado designado para adelantar los procesos de contratación, junto con el líder de contratación y la Secretaria General de la Unidad, deben velar porque los tiempos legales de cada una de las modalidades de contratación se desarrollen conforme a lo establecido</t>
  </si>
  <si>
    <t xml:space="preserve">AUDITORIA INTERNA DE GESTIÓN</t>
  </si>
  <si>
    <t xml:space="preserve">OM1: Para el corte objeto de evaluación el Proceso de Gestión del Ordenamiento Social de la Propiedad, no ha formalizado las políticas de operación o guías de acción para la implementación de las estrategias (límites y parámetros para ejecutar el proceso), de conformidad con lo establecido en el Modelo Estándar de Control Interno,  Subsistema de Control de Gestión, Componente Actividades de Control – elemento, Políticas de Operación.</t>
  </si>
  <si>
    <t xml:space="preserve">La Dirección durante el año 2013 desarrolló el  documento  "Elementos para la formulación de lineamientos, criterios e instrumentos de gestión del territorio para usos agropecuarios” . Sin embargo, aún no se han integrado a las poíticas que se vienen construyendo conjuntamente con la Oficina de Planeación la cual finaliza con el proceso de formalización, lo que puede afectar el Numeral 4.2.1.    Política de Operación del Modelo estándar de Control Inteno y NTCGP 1000:2009 </t>
  </si>
  <si>
    <t xml:space="preserve">Incumplimiento o ineficiencia en la ejecución del proceso </t>
  </si>
  <si>
    <t xml:space="preserve">Dirección de Ordenamiento de la Propiedad y Mercado de Tierras.</t>
  </si>
  <si>
    <t xml:space="preserve">Formalizar las Políticas de Operación como elementos de control del proceso.</t>
  </si>
  <si>
    <t xml:space="preserve">Un (1) documento de Políticas de Operación del Proceso GPO-PR-001 Gestión para la planeación del OSP formalizado.</t>
  </si>
  <si>
    <t xml:space="preserve">Porcentaje de avance </t>
  </si>
  <si>
    <t xml:space="preserve">1. Articulación de las políticas de operación identificadas por la Oficina de Planeación y  la Dirección de Ordenamiento de la Propiedad y Mercado de Tierras.
2. Consolidación del documento.
3. Formalización de las política de operación.</t>
  </si>
  <si>
    <t xml:space="preserve">Dirección de Ordenamiento de la Propiedad y Oficina de Planeación.</t>
  </si>
  <si>
    <t xml:space="preserve">OM2: Se evidenció que solo hasta diciembre de 2013 la UPRA publicó el Procedimiento “Contratación Estatal UPRA Versión 1, (30/12/2013 - GCO-PD-001”). Lo anterior, nos permite concluir que los procedimientos de contratación de la dependencia,  relacionadas con el recurso humano (contratistas) para el desarrollo de sus objetivos,  se ciñeron a las directrices dadas por la Alta Dirección y la Normatividad Externa aplicable.
Cabe resaltar que la observación es justificable teniendo en cuenta que es una entidad de creación reciente, en la cual sus procesos de documentación se encuentran en construcción.
Sin embargo, observa esta auditoría que para la vigencia 2013 se contrataron 10 servicios profesionales cuyo objeto corresponde a funciones integrales de la Unidad y no ha actividades específicas de la Dirección,  por un valor contractual de $302.1 Millones, los cuales fueron cargados en su totalidad al presupuesto de inversión, así:
Actividad 10: 6 Contratistas / OAP y OCI
Actividad 11: 4 Contratistas / Comunicación Interna y Externa
*Cabe resaltar que en la Ficha BPIN,  se definió en su cuarto objetivo “Fortalecer la gestión institucional para el ordenamiento social de la propiedad y el mercado de tierras rurales”</t>
  </si>
  <si>
    <t xml:space="preserve">No se contaba con el Proyecto de Inversión de Fortalecimiento Institucional</t>
  </si>
  <si>
    <t xml:space="preserve">Fragmentación de las actividades de apoyo a las Gestión entre los proyectos de inversión actualmente aprobados </t>
  </si>
  <si>
    <t xml:space="preserve">Centralizar las actividades de apoyo a la Gestión en un proyecto de inversión de Fortalecimiento Institucional</t>
  </si>
  <si>
    <t xml:space="preserve">Un (1) proyecto de Inversión de Fortalecimiento Institucional registrado en el BPIN</t>
  </si>
  <si>
    <t xml:space="preserve">Proyecto Registrado</t>
  </si>
  <si>
    <t xml:space="preserve">1. Generación del documento del Proyecto
2. Formulación del Proyecto utilizando la MGA.
3. Concepto de Viabilidad por parte del Ministerio
4.Aprobación del Decreto Presupuestal.</t>
  </si>
  <si>
    <t xml:space="preserve">Oficina de Planeación</t>
  </si>
  <si>
    <t xml:space="preserve">OM 3: Al efectuar el relevamiento del proceso Gestión para la Planeación del Ordenamiento Social de la propiedad, se evidenció que no se han identificado y registrado la totalidad de los controles inmersos en las actividades descritas y para los procedimientos de formulación de criterios, lineamientos e instrumentos y seguimiento y evaluación de políticas públicas. A manera de ejemplo no se evidencia el siguiente control,  así: Administración y seguimiento de las Solicitudes de Información a la Oficina de TIC´s conforme a  los Procedimientos GIC-PD-002 /003. 
Así mismo y sobre el particular se evidenció que en los procedimientos y para algunas actividades se establecen los controles “dejar evidencia de la revisión, dejar evidencia de la aprobación, utilizar repositorio digital definido, dejar evidencia de las reuniones y sus conclusiones, seguir el procedimiento establecido, entre otros”,  de lo cual se concluye que la redacción e incorporación de los mismos no cumple con los criterios que debe tener todo control. 
</t>
  </si>
  <si>
    <t xml:space="preserve">Los procedimientos formalizados contienen los controles identificados con base en la experiencia desarrollada durante la vigencia 2013. En la medida que se ha avanzado en la documentación de los procedimientos surge necesidad de revisar y  la alinear estos controles a nuevos requerimientos, al igual su pertinencia o la inclusión de nuevos controles.
</t>
  </si>
  <si>
    <t xml:space="preserve">Fallas en el desarrollo del procedimiento, afectando la eficiencia y efectividad de los productos.</t>
  </si>
  <si>
    <t xml:space="preserve">Optimizar los controles del procedimiento para prevenir fallas en el producto.</t>
  </si>
  <si>
    <t xml:space="preserve">Dos (2) procedimientos actualizados de acuerdo a los controles requeridos por los mismos</t>
  </si>
  <si>
    <t xml:space="preserve">1.Revisión de los controles en los procedimientos vigentes.
2. Elaboración de propuestas de controles y pruebas.
3. Ajuste de los procedimientos.
4. Formalización y publicación de los procedimientos actualizados.</t>
  </si>
  <si>
    <t xml:space="preserve">Oficina de Planeación y Dirección de Ordenamiento de la Propiedad y Mercado de Tierras.</t>
  </si>
  <si>
    <t xml:space="preserve">OM 4: Resultado de la revisión de los productos elaborados por el proceso para la vigencia 2013, y de acuerdo a lo que establece el Procedimiento GPO-PD-001 (Formulación de Criterios, Lineamientos e Instrumentos CLI) Actividad 28 y 29 - difusión), evidenciamos  que al corte descrito, no se han definido los “Procedimientos de difusión”. Adicional a lo anterior, se evidenció que para la actividad No. 29 “Generar metadato del CLI formulado y oficializado de acuerdo con el procedimiento GIC-PD-005 Gestión de Especificaciones Técnicas y Metadadatos”,  la UPRA no ha determinado la estructura de almacenamiento  (Unidades de Red) a utilizar para oficializar los productos de los procesos.</t>
  </si>
  <si>
    <t xml:space="preserve">A pesar de que se cuenta con el procedimiento denominado CDE-PD-001 Gestión de las Comunicaciones, este no fue nombrado textualmente en el procedimiento de GPO-PD-001 Formulación de Criterios, Lineamientos e Instrumentos CLI. Asimismo, no existe una estrategia puntual para la divulgación y socialización de los productos CLI.
Así mismo, no se ha oficializado la estructura de almacenamiento de los productos de los procesos de CLI y de especificaciones técnicas y metadatos, debido a que esta se encuentra en proceso de construcción, siguiendo lo establecido por las políticas de gestión documental y archivo de documentos electrónicos. </t>
  </si>
  <si>
    <t xml:space="preserve">Se limita el acceso los productos de la Dirección, lo que puede inducir a duplicación de esfuerzos y recursos  y afectar el alcance de los productos institucionales.</t>
  </si>
  <si>
    <t xml:space="preserve">Generar mecanismos de almacenamiento de productos en archivos electrónicos. Y establecer una estrategia con las acciones pertinentes para la divulgación y socialización de los productos CLI, que faciliten el acceso a los mismos.</t>
  </si>
  <si>
    <t xml:space="preserve">Un (1) documento que describe la estrategia con las acciones  de divulgación y socialización de los productos.
Un (1) documento que contenga una estructura de almacenamiento de los productos, especificaciones técnicas y metadatos de acuerdo con la TRD de Archivos electrónicos.</t>
  </si>
  <si>
    <t xml:space="preserve">Número</t>
  </si>
  <si>
    <t xml:space="preserve">1. Establecerlas una estrategia de  divulgación y socialización de los productos generados por la Dirección de OP y MT.
2. Generar una estructura de almacenamiento de los productos generados por la Dirección de OP y MT.
</t>
  </si>
  <si>
    <t xml:space="preserve">Oficina de Planeación, Oficina de Comunicaciones, Oficina TIC y Dirección de OP y MT. </t>
  </si>
  <si>
    <t xml:space="preserve">OM5: En la revisión efectuada a la evidencia  documental que soporta las reuniones del equipo de trabajo,  se observó: 
1. Sobre 71 listas de asistencia a reuniones interinstitucionales (socialización y validación de productos)  – carpeta “Control de asistencias reuniones 2013”,  se  tomó una muestra aleatoria de 16 (23%),  evidenciándose: el 100% de los registros no tienen control de foliación y el 56% (9) no cuentan con todos los datos de registro.
Lo anterior, incumple lo establecido en el Modelo Estándar de Control Interno, Subsistema de Control de Gestión, componente; Información, elemento Información Secundaria,  la cual  enfatiza en la necesidad de definir con claridad la oportunidad, exactitud y confiabilidad de los registros de cada proceso, como evidencia de gestión. 
2. Los registros de las actas (39) (Memorias técnicas producto de las reuniones de trabajo) no registran en un 36% (14)  listados de asistencia.
3. El Proceso de Gestión de Ordenamiento Social de la Propiedad no cuenta con tablas de retención documental y controles definidos y formalizados para la clasificación de la documentación, de conformidad con lo establecido en la Ley 594 de 2000 Articulo 24, y Acuerdo 039 de 2002 Articulo 1.
</t>
  </si>
  <si>
    <t xml:space="preserve">El Control de Registros de la entidad se encuentra en proceso de construcción. Incumplimiento de la NTC GP1000:2009 numeral 4.2.4 Control de Registros</t>
  </si>
  <si>
    <t xml:space="preserve">Pérdida de la memoria institucional, posibles reprocesos y duplicación de esfuerzos.</t>
  </si>
  <si>
    <t xml:space="preserve">Dar cumplimiento a la NTC GP1000:2009 numeral 4.2.4, mediente la  elaboración, aprobación interna y puesta en marcha de las Tablas de Retención Documental del proceso de Planificación del  OSP y MT</t>
  </si>
  <si>
    <t xml:space="preserve">100% de  las TRD Elaboradas, aprobadas internamente e implementadas.
</t>
  </si>
  <si>
    <t xml:space="preserve">Avance de  las TRD Elaboradas, aprobadas internamente e implementadas.
</t>
  </si>
  <si>
    <t xml:space="preserve">1. Elaborar, aprobar internamente y socializar las TRD.
2. Elaborar el inventario documental  de acuerdo a las TRD definidas.
 </t>
  </si>
  <si>
    <t xml:space="preserve">ELABORADO POR</t>
  </si>
  <si>
    <t xml:space="preserve">Camilo Andrés Pulido Laverde
Asesor Control Interno
Emiro José Díaz Leal
Asesor Planeación</t>
  </si>
  <si>
    <t xml:space="preserve">(OM) Incumplimientos Normativos (Ley 1712 de 2014 y Ley 1581 de 2012 y sus decretos reglamentarios)
De acuerdo con la verificación realizada a los 96 ítems (matriz de seguimiento proporcionada por la Procuraduría General de la Nación) para la Implementación de la Ley 1712 de 2014 “Por medio de la cual se crea la Ley de Transparencia y del Derecho de Acceso a la Información Pública Nacional y se dictan otras disposiciones” y el Decreto 103 de 2015 “por el cual se reglamenta parcialmente la Ley 1712 de 2014 y se dictan otras disposiciones”, se observó que la UPRA al corte de junio de 2015, ha implementado el 73% de la misma, quedando pendiente lo que a continuación se describe.
De igual forma, una vez verificado el ámbito de aplicación de las disposiciones legales de la Ley 1581 de 2012 y demás decretos reglamentarios en materia de “Protección de datos Personales”, se evidenció que la UPRA aun cuando ya surtió algunas actividades en la fase del planear y el hacer dentro de la implementación del SGSI, aún no ha definido claramente una política de tratamiento de la información como lo establece el artículo 13 del Decreto 1377 de 2013 (Políticas de tratamiento de la información), considerándose este instrumento el eje orientador del tema.</t>
  </si>
  <si>
    <t xml:space="preserve">Debilidades en el seguimiento por parte de las áreas a los requerimientos normativos.</t>
  </si>
  <si>
    <t xml:space="preserve">Retrasos en el cumplimiento de los compromisos en materia de transparencia y acceso a la información pública.
Uso y publicación de información desactualizada</t>
  </si>
  <si>
    <t xml:space="preserve">Oficina TIC</t>
  </si>
  <si>
    <t xml:space="preserve">Fortalecer el seguimiento a los compromisos adquiridos por la Unidad en materia de transparencia y acceso a la información pública.</t>
  </si>
  <si>
    <t xml:space="preserve">Cumplimiento del 100% de las actividades en  materia de transparencia y acceso a la información pública. </t>
  </si>
  <si>
    <t xml:space="preserve">Total de actividades de la matriz de seguimiento cumplidas en el periodo / Total de actividades de la matriz de seguimiento propuestas para el periodo</t>
  </si>
  <si>
    <t xml:space="preserve">Realizar seguimiento periódico a las actividades relacionadas en la "Matriz de seguimiento" (formato excel) para el cumplimiento de los compromisos en materia de transparencia y acceso a la información pública. </t>
  </si>
  <si>
    <t xml:space="preserve">El seguimiento de los compromisos referentes a Transparencia y Acceso a la información pública, se lleva a través de la "Matríz de seguimiento" de la implementación de la ley 1712 de 2014. Igualmente, se solicitó ampliación de las fechas para el cumplimiento de algunas actividades (correo adjunto).</t>
  </si>
  <si>
    <r>
      <rPr>
        <b val="true"/>
        <sz val="8"/>
        <rFont val="Century Gothic"/>
        <family val="2"/>
      </rPr>
      <t xml:space="preserve">Evidencia:
</t>
    </r>
    <r>
      <rPr>
        <sz val="8"/>
        <rFont val="Century Gothic"/>
        <family val="2"/>
      </rPr>
      <t xml:space="preserve">Matriz_seguimiento_Ley1712
Correo Control Interno ampliación fechas ley de transparencia
</t>
    </r>
    <r>
      <rPr>
        <b val="true"/>
        <sz val="8"/>
        <rFont val="Century Gothic"/>
        <family val="2"/>
      </rPr>
      <t xml:space="preserve">Ruta:
</t>
    </r>
    <r>
      <rPr>
        <sz val="8"/>
        <rFont val="Century Gothic"/>
        <family val="2"/>
      </rPr>
      <t xml:space="preserve">U:\02.TICs\Documentos de Apoyo\GestionTIC\AuditoriasTIC\PlandeMejoramientoTIC\P.MGestión2014-2015\Plan_Mejoramiento_Comunicaciones_2015\Evidencias\Acción No. 1</t>
    </r>
  </si>
  <si>
    <t xml:space="preserve">Se observo que la Matriz_seguimiento_Ley1712 contiene la información de seguimiento de cada uno de los ítems que requiere la norma.</t>
  </si>
  <si>
    <t xml:space="preserve">Elaborar las políticas de seguridad de la información, manejo de datos personales y de tratamiento de la información.</t>
  </si>
  <si>
    <t xml:space="preserve">Rubén Darío Peña</t>
  </si>
  <si>
    <t xml:space="preserve">Durante la ejecución del contrato 195 de 2015, firmado entre la UPRA y Cintel, se estableció la fase 4 que comprende la definición de políticas y procedimientos  aplicables a la seguridad de la información.</t>
  </si>
  <si>
    <r>
      <rPr>
        <b val="true"/>
        <sz val="8"/>
        <rFont val="Century Gothic"/>
        <family val="2"/>
      </rPr>
      <t xml:space="preserve">Evidencias:
</t>
    </r>
    <r>
      <rPr>
        <sz val="8"/>
        <rFont val="Century Gothic"/>
        <family val="2"/>
      </rPr>
      <t xml:space="preserve">- GIC-MA-004 Manual Políticas de SI y Protección de datos personales.
- Acta de Reunión de definición de los Niveles de Clasificación y Tratamiento de la Información.
</t>
    </r>
    <r>
      <rPr>
        <b val="true"/>
        <sz val="8"/>
        <rFont val="Century Gothic"/>
        <family val="2"/>
      </rPr>
      <t xml:space="preserve">Ruta:
</t>
    </r>
    <r>
      <rPr>
        <sz val="8"/>
        <rFont val="Century Gothic"/>
        <family val="2"/>
      </rPr>
      <t xml:space="preserve">U:\Secretaria_General\Contratacion\CONTRATOS ADELANTADOS - UPRA\2015\CT_195_ CINTEL-SGSI\Contractual
</t>
    </r>
    <r>
      <rPr>
        <b val="true"/>
        <sz val="8"/>
        <rFont val="Century Gothic"/>
        <family val="2"/>
      </rPr>
      <t xml:space="preserve">
</t>
    </r>
    <r>
      <rPr>
        <sz val="8"/>
        <rFont val="Century Gothic"/>
        <family val="2"/>
      </rPr>
      <t xml:space="preserve">U:\02.TICs\Documentos de Apoyo\GestionTIC\AuditoriasTIC\PlandeMejoramientoTIC\P.MGestión2014-2015\Plan_Mejoramiento_Comunicaciones_2015\Evidencias\Acción No. 1</t>
    </r>
  </si>
  <si>
    <t xml:space="preserve">Se evidencio  la siguiente información proporcianada en la ruta: U:\02.TICs\Documentos de Apoyo\GestionTIC\AuditoriasTIC\PlandeMejoramientoTIC\P.MGestión2014-2015\Plan_Mejoramiento_Comunicaciones_2015\Evidencias\Acción No. 1. 
1.  Documento GIC-MA-004 Versión 1 fecha 29-12-2015 Manula de Políticas de Seguridad de la Información y de Protección de datos personales. De la misma manera que fue consultada en SITE en la ruta https://drive.google.com/a/upra.gov.co/file/d/0B41eMRb76ohERlVYQUk4UmdIcEE/view, con el din de verificar su socialización.
2. Acta de reunión celebrada el 19 de agosto de 2015 con elobjetivo de Definir los niveles de clasificación de la información de la UPRA 
</t>
  </si>
  <si>
    <t xml:space="preserve">Revisó: Ivonne Torres Rubiano
Profesional Control interno.
Aprobó y Validó: Camilo Andrés Pulido Laverde - Asesor de Control Interno</t>
  </si>
  <si>
    <t xml:space="preserve">Formalizar y socializar las políticas de seguridad de la información, manejo de datos personales y de tratamiento de la información.</t>
  </si>
  <si>
    <t xml:space="preserve">Se formaliza el Manual  de Políticas de Seguridad de la Información y de Protección de Datos Personales publicandose en el SGI.</t>
  </si>
  <si>
    <r>
      <rPr>
        <b val="true"/>
        <sz val="8"/>
        <rFont val="Century Gothic"/>
        <family val="2"/>
      </rPr>
      <t xml:space="preserve">Ruta:
</t>
    </r>
    <r>
      <rPr>
        <sz val="8"/>
        <rFont val="Century Gothic"/>
        <family val="2"/>
      </rPr>
      <t xml:space="preserve">U:\02.TICs\Documentos de Apoyo\GestionTIC\AuditoriasTIC\PlandeMejoramientoTIC\P.MGestión2014-2015\Plan_Mejoramiento_Comunicaciones_2015\Evidencias\Acción No. 1
</t>
    </r>
    <r>
      <rPr>
        <b val="true"/>
        <sz val="8"/>
        <rFont val="Century Gothic"/>
        <family val="2"/>
      </rPr>
      <t xml:space="preserve">Evidencia:
</t>
    </r>
    <r>
      <rPr>
        <sz val="8"/>
        <rFont val="Century Gothic"/>
        <family val="2"/>
      </rPr>
      <t xml:space="preserve">GIC-MA-004 Manual Políticas de SI y Protección de datos personales</t>
    </r>
  </si>
  <si>
    <t xml:space="preserve">Se evidencio Documento GIC-MA-004 Versión 1 fecha 29-12-2015 Manula de Políticas de Seguridad de la Información y de Protección de datos personales.proporcianada en la ruta: U:\02.TICs\Documentos de Apoyo\GestionTIC\AuditoriasTIC\PlandeMejoramientoTIC\P.MGestión2014-2015\Plan_Mejoramiento_Comunicaciones_2015\Evidencias\Acción No. 1. 
De la misma manera que fue consultada en SITE en la ruta https://drive.google.com/a/upra.gov.co/file/d/0B41eMRb76ohERlVYQUk4UmdIcEE/view, con el fin de verificar su socialización.</t>
  </si>
  <si>
    <t xml:space="preserve">(OM) Debilidades en los contenidos de la documentación del SGI 
Una vez efectuado el relevamiento y análisis de los documentos contenidos en el SGI y que hacen parte del proceso CDE-PR-001 Comunicación y Divulgación Estratégica los días 16 y 17 de junio de 2015, se observó lo siguiente (ver anexo 1):
• Normograma desactualizado (En referencia al Institucional y al de procedimientos).
• Falta de precisión en la descripción de las actividades.
• Deficiencias en la identificación de los controles.
• Falta de precisión en la segregación de funciones y responsables que intervienen en las actividades.
</t>
  </si>
  <si>
    <t xml:space="preserve">Dinámica de los requerimientos de las áreas de la Unidad que genera adaptaciones constantes en la documentación del SGI.
Debilidades en el seguimiento de la actualización de las normas vigentes para el proceso y procedimientos.</t>
  </si>
  <si>
    <t xml:space="preserve">Operación de forma diferente a lo documentado.
Posible incumplimiento normativo.</t>
  </si>
  <si>
    <t xml:space="preserve">Asesoría de Comunicaciones</t>
  </si>
  <si>
    <t xml:space="preserve">Fortalecer la operación de la UPRA frente a lo requerido versus lo documentado.</t>
  </si>
  <si>
    <t xml:space="preserve">Actualización del 100% de la documentación del proceso frente a las necesidades de la Unidad</t>
  </si>
  <si>
    <t xml:space="preserve">Total de documentos con mínimo una actualización o creación al año / Total de documentos del proceso CDE</t>
  </si>
  <si>
    <t xml:space="preserve">Actualización del normograma del proceso de Comunicación y Divulgación Estratégica.</t>
  </si>
  <si>
    <t xml:space="preserve">Johana Trujillo</t>
  </si>
  <si>
    <t xml:space="preserve">Normograma del proceso CDE actualizado con fecha de 09/09/2015</t>
  </si>
  <si>
    <r>
      <rPr>
        <sz val="8"/>
        <rFont val="Century Gothic"/>
        <family val="2"/>
      </rPr>
      <t xml:space="preserve">Ver normograma actualizado 2015 
</t>
    </r>
    <r>
      <rPr>
        <b val="true"/>
        <sz val="8"/>
        <rFont val="Century Gothic"/>
        <family val="2"/>
      </rPr>
      <t xml:space="preserve">Ruta</t>
    </r>
    <r>
      <rPr>
        <sz val="8"/>
        <rFont val="Century Gothic"/>
        <family val="2"/>
      </rPr>
      <t xml:space="preserve">: https://sites.google.com/a/upra.gov.co/sistemagestionupra/system/app/pages/search?scope=search-site&amp;q=normograma
Ver Comunicado de Planeación No. 77</t>
    </r>
  </si>
  <si>
    <t xml:space="preserve">Se verifico normograma versión 2 del 9 de septiembre de 2015en la ruta: https://drive.google.com/a/upra.gov.co/file/d/0B41eMRb76ohERE8wd21pdUVUY00/view
Se evidencia correo de Comunicado de Planeación No 77 del 14 de septiembre de 2015, donde se indica  que en Información del SGI se han incorporado los siguientes documentos:
Mejora del Normagrama Institucional, versión 2 con nuevas directrices normativas identificadas por los responsables del proceso.</t>
  </si>
  <si>
    <t xml:space="preserve">(OM) Debilidades en el seguimiento y actualización del mapa de riesgos institucional 
En la revisión efectuada al seguimiento y actualización del mapa de riesgo institucional con corte al 31 de Diciembre de 2014, se evidenció que el proceso no está realizando un seguimiento oportuno y permanente a los riesgos identificados y por ende a los controles y las acciones de manejo de riesgo residual.</t>
  </si>
  <si>
    <t xml:space="preserve">Debilidades en el seguimiento del proceso respecto a lo definido por la Unidad para la administración de los riesgos.</t>
  </si>
  <si>
    <t xml:space="preserve">Inoportuno control de los riesgos que se encuentran identificados en el proceso y nuevos riesgos que podrían manifestarse.</t>
  </si>
  <si>
    <t xml:space="preserve">Fortalecer el seguimiento del proceso en cuanto a la administración de sus riesgos.</t>
  </si>
  <si>
    <t xml:space="preserve">Revisión y/o actualización oportuna de la matriz de riesgos del proceso CDE. Oportunidad del 100%</t>
  </si>
  <si>
    <t xml:space="preserve">Riesgos del mapa revisados / Total de riesgos contenidos en el mapa</t>
  </si>
  <si>
    <t xml:space="preserve">Realizar seguimiento a los riesgos establecidos en el mapa de riesgos del proceso en el Consejo de Redacción trimestralmente</t>
  </si>
  <si>
    <t xml:space="preserve">Se realizó seguimiento a los riesgos del proceso CDE en el Consejo de Redacción del mes de septiembre</t>
  </si>
  <si>
    <r>
      <rPr>
        <sz val="8"/>
        <rFont val="Century Gothic"/>
        <family val="2"/>
      </rPr>
      <t xml:space="preserve">Ver acta de Consejo de Redacción 027
</t>
    </r>
    <r>
      <rPr>
        <b val="true"/>
        <sz val="8"/>
        <rFont val="Century Gothic"/>
        <family val="2"/>
      </rPr>
      <t xml:space="preserve">Ruta</t>
    </r>
    <r>
      <rPr>
        <sz val="8"/>
        <rFont val="Century Gothic"/>
        <family val="2"/>
      </rPr>
      <t xml:space="preserve">: 
U:\02.TICs\Documentos de Apoyo\GestionTIC\AuditoriasTIC\PlandeMejoramientoTIC\P.MGestión2014-2015\Plan_Mejoramiento_Comunicaciones_2015\Evidencias\Accion No. 3</t>
    </r>
  </si>
  <si>
    <t xml:space="preserve">Se evidencio Acta de Reunión celebrada el 24 de septiembre de 2015 cuyo objetivo es el seguimiento Plan de Acción y al Mapa de Riesgos en el Proceso de Comunicación y divulgación Estratégica, se evidenció que el segundo punto tratado dentro del orden del día fue el seguimiento al mapa de riesgos del proceso. Ubicado en la ruta:  U:\02.TICs\Documentos de Apoyo\GestionTIC\AuditoriasTIC\PlandeMejoramientoTIC\P.MGestión2014-2015\Plan_Mejoramiento_Comunicaciones_2015\Evidencias\Accion No. 3</t>
  </si>
  <si>
    <t xml:space="preserve">(OM )Debilidades en la administración y disposición de evidencias de la gestión adelantada
En la revisión efectuada a una muestra aleatoria de 8 cuentas/informes de ejecución del contrato y por lo correspondiente a (4) cuatro contratos suscritos para la vigencia 2014 (50% del total),  se evidenció que los soportes magnéticos de gestión disponibles en la carpeta digital para el efecto, en algunos casos no respaldan el 100% de la información reportada en el informe – cuenta mensual de cada uno de los contratistas (Ver detalle en anexo 2).</t>
  </si>
  <si>
    <t xml:space="preserve">Debilidades en el seguimiento del proceso respecto a la administración y disposición de las evidencias de la gestión realizada.</t>
  </si>
  <si>
    <t xml:space="preserve">Incumplimiento de las disposiciones definidas por la Unidad en cuanto a la disposición de las evidencias de la ejecución de los contratos y del plan.</t>
  </si>
  <si>
    <t xml:space="preserve">Fortalecer el seguimiento del proceso en cuanto a la administración y disposición de las evidencias de la gestión realizada.</t>
  </si>
  <si>
    <t xml:space="preserve">100% de las evidencias de la ejecución de los contratos almacenadas en el recurso tecnológico establecido por la Oficina TIC</t>
  </si>
  <si>
    <t xml:space="preserve">Informes de la ejecución del contrato con la totalidad de las evidencias /Total de informes de la ejecución del contrato en el periodo</t>
  </si>
  <si>
    <t xml:space="preserve">Completar los documentos faltantes en las carpetas de los contratistas de Comunicaciones</t>
  </si>
  <si>
    <t xml:space="preserve">Se realizó verificación de las evidencias de los contratistas de Comunicaciones para los años 2013, 2014 y 2015</t>
  </si>
  <si>
    <r>
      <rPr>
        <sz val="8"/>
        <rFont val="Century Gothic"/>
        <family val="2"/>
      </rPr>
      <t xml:space="preserve">Ver carpetas de contratistas en:
U:\Secretaria_General\Contratacion\CONTRATOS ADELANTADOS - UPRA
Ver acta de Consejo de Redacción 027
</t>
    </r>
    <r>
      <rPr>
        <b val="true"/>
        <sz val="8"/>
        <rFont val="Century Gothic"/>
        <family val="2"/>
      </rPr>
      <t xml:space="preserve">Ruta:</t>
    </r>
    <r>
      <rPr>
        <sz val="8"/>
        <rFont val="Century Gothic"/>
        <family val="2"/>
      </rPr>
      <t xml:space="preserve"> 
U:\02.TICs\Documentos de Apoyo\GestionTIC\AuditoriasTIC\PlandeMejoramientoTIC\P.MGestión2014-2015\Plan_Mejoramiento_Comunicaciones_2015\Evidencias\Acción No. 4</t>
    </r>
  </si>
  <si>
    <t xml:space="preserve">Se observo que la labor de revisión de la completud de la documentación de las carpetas magnéticas de los contratistas para las vigencias 2013, 2014 y 2015, se realizo el 28/08/2015.</t>
  </si>
  <si>
    <t xml:space="preserve">Sensibilización a los contratistas sobre la necesidad de contar  con las evidencias de la gestión realizada dentro del informe - cuenta mensual con registro en acta.</t>
  </si>
  <si>
    <t xml:space="preserve">Se realizó reunión de sensibilización a los contratistas de Comunicaciones</t>
  </si>
  <si>
    <r>
      <rPr>
        <sz val="8"/>
        <rFont val="Century Gothic"/>
        <family val="2"/>
      </rPr>
      <t xml:space="preserve">Ver listado de asistencia (28/08/2015) 
</t>
    </r>
    <r>
      <rPr>
        <b val="true"/>
        <sz val="8"/>
        <rFont val="Century Gothic"/>
        <family val="2"/>
      </rPr>
      <t xml:space="preserve">Ruta:</t>
    </r>
    <r>
      <rPr>
        <sz val="8"/>
        <rFont val="Century Gothic"/>
        <family val="2"/>
      </rPr>
      <t xml:space="preserve"> 
U:\02.TICs\Documentos de Apoyo\GestionTIC\AuditoriasTIC\PlandeMejoramientoTIC\P.MGestión2014-2015\Plan_Mejoramiento_Comunicaciones_2015\Evidencias\Acción No. 4</t>
    </r>
  </si>
  <si>
    <t xml:space="preserve">Se observó que como medida correctiva y preventiva se hizo una sensibilización  a los Contratistas en el tema de disposición de documentos como consta en el listado de  asistencia del 28/08/2015, a esta asistieron 11 contratistas,</t>
  </si>
  <si>
    <t xml:space="preserve">Verificación mensual de las evidencias dentro del informe - cuenta mensual con evidencia en firma de la autorización para el pago.</t>
  </si>
  <si>
    <t xml:space="preserve">Se realizó verificación de las evidencias de los contratistas de Comunicaciones en los meses de julio, agosto, septiembre con la firma de las cuentas de cobro.</t>
  </si>
  <si>
    <r>
      <rPr>
        <sz val="8"/>
        <rFont val="Century Gothic"/>
        <family val="2"/>
      </rPr>
      <t xml:space="preserve">Ver carpetas de contratistas en 
</t>
    </r>
    <r>
      <rPr>
        <b val="true"/>
        <sz val="8"/>
        <rFont val="Century Gothic"/>
        <family val="2"/>
      </rPr>
      <t xml:space="preserve">Ruta</t>
    </r>
    <r>
      <rPr>
        <sz val="8"/>
        <rFont val="Century Gothic"/>
        <family val="2"/>
      </rPr>
      <t xml:space="preserve">:
U:\Secretaria_General\Contratacion\CONTRATOS ADELANTADOS - UPRA\2015</t>
    </r>
  </si>
  <si>
    <t xml:space="preserve">Se observaron de manera aleatoria las carpetas magnéticas de los contratistas para evidenciar la disposición de los archivos/soportes de los productos adelantados mensualmente por los contratistas- diciiembre 2015. Al respecto se verificaron los siguientes contratos.
- Contrato 044 de 2015
- Contrato 043 de 2015
- Contrato 046 de 2015
- Contrato 040 de 2015
- Contrato 051 de 2015
- Contrato 052 de 2015</t>
  </si>
  <si>
    <t xml:space="preserve">Revisó: ivonne Torres Rubiano
Profesional Control interno.
Aprobó y Validó: Camilo Andrés Pulido Laverde - Asesor de Control Interno</t>
  </si>
  <si>
    <t xml:space="preserve">(OM) Ausencia de controles para las solicitudes de publicación. 
Una vez efectuado una revisión del 100% de las solicitudes de publicación de información y/o acompañamiento (Formato CDE-FT-002, versiones 2 y 3) aplicados para las vigencias 2014 y 2015, se evidenció que no existe un control adecuado sobre el nivel máximo de autoridad competente en cada dependencia para realizar la solicitud de publicación de información y/o acompañamiento, teniendo en cuenta que se observaron firmas de Contratistas y Funcionarios de nivel profesional especializado avalando la pertinencia de los contenidos de la información a publicar en los diferentes canales de comunicación de la Entidad.</t>
  </si>
  <si>
    <t xml:space="preserve">La dinámica de la Unidad exige un involucramiento de servidores públicos (funcionarios y contratistas) en las solicitudes de diseño y publicación, lo cual es un apoyo a los líderes de los procesos.</t>
  </si>
  <si>
    <t xml:space="preserve">Falta de claridad sobre el personal autorizado para realizar las solicitudes de diseño y comunicaciones.</t>
  </si>
  <si>
    <t xml:space="preserve">Fortalecer los procedimientos relacionados con solicitudes a Comunicaciones dando mayor claridad para el diligenciamiento de las mismas.</t>
  </si>
  <si>
    <t xml:space="preserve">Diligenciamiento del 100% de los campos de los formatos CDE-FT-002 y CDE-FT-005</t>
  </si>
  <si>
    <t xml:space="preserve">Solicitudes diligenciadas en su totalidad en el periodo / Total de solicitudes recibidas en el periodo</t>
  </si>
  <si>
    <t xml:space="preserve">Actualización de los procedimientos CDE-PD-001 Gestión de las Comunicaciones y CDE-PD-002 Coordinación Logistica de Eventos dando claridad sobre el personal autorizado para realizar solicitudes e inclusión de áreas de apoyo.</t>
  </si>
  <si>
    <t xml:space="preserve">Procedimiento CDE-PD-001, formato CDE-FT-002 y procedimiento CDE-PD-002  actualizados el 09/09/2015 y el  10/09/2015 , respectivamente</t>
  </si>
  <si>
    <r>
      <rPr>
        <sz val="8"/>
        <rFont val="Century Gothic"/>
        <family val="2"/>
      </rPr>
      <t xml:space="preserve">Ver procedimientos en  
</t>
    </r>
    <r>
      <rPr>
        <b val="true"/>
        <sz val="8"/>
        <rFont val="Century Gothic"/>
        <family val="2"/>
      </rPr>
      <t xml:space="preserve">Ruta:
</t>
    </r>
    <r>
      <rPr>
        <sz val="8"/>
        <rFont val="Century Gothic"/>
        <family val="2"/>
      </rPr>
      <t xml:space="preserve">https://sites.google.com/a/upra.gov.co/sistemagestionupra/home/docs-sgi/cde-pr-001/cde-pd-001
https://sites.google.com/a/upra.gov.co/sistemagestionupra/home/docs-sgi/cde-pr-001/cde-pd-002</t>
    </r>
  </si>
  <si>
    <t xml:space="preserve">Se corroboró la información en el Site de la UPRA y se observo la actualización de los procedimientos de acuerdo a la información suministrada.</t>
  </si>
  <si>
    <t xml:space="preserve">Formalización y socialización de los procedimientos CDE-PD-001 Gestión de las Comunicaciones y CDE-PD-002 Coordinación Logistica de Eventos actualizados</t>
  </si>
  <si>
    <t xml:space="preserve">Procedimientos CDE-PD-001 y CDE-PD-002 y formato CDE-FT-002 socializados en  los comunicados de Planeación  No.79 y No. 78
Socialización de la nueva versión del fomato CDE-FT-002 vía e-mail sobre delegados de las áras paras las solicitudes.
Socialización como delegados de las dependencias para las solicitudes en formato CDE-FT-002 vía e-mail </t>
  </si>
  <si>
    <r>
      <rPr>
        <sz val="8"/>
        <rFont val="Century Gothic"/>
        <family val="2"/>
      </rPr>
      <t xml:space="preserve">Ver Comunicado de Planeación No. 79 y No. 78 y  comunicado de Comunicaciones 02 de octubre 2015 por e-mail
Correo socialización delegados. 
</t>
    </r>
    <r>
      <rPr>
        <b val="true"/>
        <sz val="8"/>
        <rFont val="Century Gothic"/>
        <family val="2"/>
      </rPr>
      <t xml:space="preserve">Ruta</t>
    </r>
    <r>
      <rPr>
        <sz val="8"/>
        <rFont val="Century Gothic"/>
        <family val="2"/>
      </rPr>
      <t xml:space="preserve">:
U:\02.TICs\Documentos de Apoyo\GestionTIC\AuditoriasTIC\PlandeMejoramientoTIC\P.MGestión2014-2015\Plan_Mejoramiento_Comunicaciones_2015\Evidencias\Acción No. 5</t>
    </r>
  </si>
  <si>
    <t xml:space="preserve">Se corroboro la información de los Comunicados de Planeación 78 del 22  de septiembre de 2015 y 79 del 29 de septiembre de 2015 y se observó la socialización realizada de los procedimientos actualizados.</t>
  </si>
  <si>
    <t xml:space="preserve">(OM) Debilidades en la administración de los elementos de consumo correspondientes a eventos técnicos
Resultado de la verificación del control “Adecuados procesos de planificación, entrega y disposición/almacenamiento de elementos de consumo para los funcionarios de la Upra que participan en eventos institucionales”,  se evidenciaron debilidades en la administración de la información y control respecto a la entrega, distribución y  almacenamiento de los elementos/materiales de consumo (gorras, chalecos tipo periodista, camisetas polo manga corta, camisas clásica, camisas clásica mujer) adquiridos por la UPRA en 2014. </t>
  </si>
  <si>
    <t xml:space="preserve">Falta de definición de la administración de los elementos de consumo correspondiente a eventos técnicos.</t>
  </si>
  <si>
    <t xml:space="preserve">Posible pérdida de elementos de consumo correspondientes a eventos técnicos.</t>
  </si>
  <si>
    <t xml:space="preserve">Fortalecer el manejo de los elementos de consumo correspondiente a eventos técnicos para evitar una posible pérdida de los mismos.</t>
  </si>
  <si>
    <t xml:space="preserve">100% de los elementos de consumo correspondiente a eventos técnicos administrados correctamente por la UPRA</t>
  </si>
  <si>
    <t xml:space="preserve">Total de elementos de consumo correspondientes a eventos técnicos administrados por la UPRA / Total de elementos de consumo correspondientes a eventos técnicos adquiridos</t>
  </si>
  <si>
    <t xml:space="preserve">Devolución de los bienes de consumo al Almacén para su administración</t>
  </si>
  <si>
    <t xml:space="preserve">Solicitudes de devolución de bienes de consumo realizadas</t>
  </si>
  <si>
    <r>
      <rPr>
        <sz val="8"/>
        <rFont val="Century Gothic"/>
        <family val="2"/>
      </rPr>
      <t xml:space="preserve">Formato GAD-FT-005 Devolución definitiva de bienes diligeciado y entregados a Almacén. </t>
    </r>
    <r>
      <rPr>
        <b val="true"/>
        <sz val="8"/>
        <rFont val="Century Gothic"/>
        <family val="2"/>
      </rPr>
      <t xml:space="preserve">Ruta:
</t>
    </r>
    <r>
      <rPr>
        <sz val="8"/>
        <rFont val="Century Gothic"/>
        <family val="2"/>
      </rPr>
      <t xml:space="preserve">U:\02.TICs\Documentos de Apoyo\GestionTIC\AuditoriasTIC\PlandeMejoramientoTIC\P.MGestión2014-2015\Plan_Mejoramiento_Comunicaciones_2015\Evidencias\Acción No. 6</t>
    </r>
  </si>
  <si>
    <t xml:space="preserve">Se evidencio que el 2 de septiembre y el 17 de septiembre de 2015 Comunicaciones hizó devolución al almacén de USBs, esferos y  cuadernos agendas UPRA, a través del Formato GAD-FT-005</t>
  </si>
  <si>
    <t xml:space="preserve">Actualizar el protocolo de eventos incluyendo la entrega de los elementos de consumo y el formato </t>
  </si>
  <si>
    <t xml:space="preserve">Protocolo CDE-PT-001 actualizados el  10/09/2015</t>
  </si>
  <si>
    <r>
      <rPr>
        <sz val="8"/>
        <rFont val="Century Gothic"/>
        <family val="2"/>
      </rPr>
      <t xml:space="preserve">Ver protocolo  en 
</t>
    </r>
    <r>
      <rPr>
        <b val="true"/>
        <sz val="8"/>
        <rFont val="Century Gothic"/>
        <family val="2"/>
      </rPr>
      <t xml:space="preserve">Ruta:
</t>
    </r>
    <r>
      <rPr>
        <sz val="8"/>
        <rFont val="Century Gothic"/>
        <family val="2"/>
      </rPr>
      <t xml:space="preserve">https://sites.google.com/a/upra.gov.co/sistemagestionupra/home/docs-sgi/cde-pr-001/cde-pd-002
</t>
    </r>
  </si>
  <si>
    <t xml:space="preserve">Se verifico la información del SITE de la Upra y se evidenció el documento debidamente publicado y actualizado el 10/09/2015 versión 4.</t>
  </si>
  <si>
    <t xml:space="preserve">Formalizar la actualización del protocolo y hacer su socialización</t>
  </si>
  <si>
    <t xml:space="preserve">Protocoo CDE-PT-001 socializados en  el comunicado de Planeación No.78</t>
  </si>
  <si>
    <t xml:space="preserve">Ver Comunicado de Planeación No. 78 por e-mail.</t>
  </si>
  <si>
    <t xml:space="preserve">Se verifico la socialización del Protocolo con el comunicado de planeación 78 del 22  de septiembre de 2015</t>
  </si>
  <si>
    <t xml:space="preserve">(OM) Debilidades en la adecuada asignación de emisores para la proyección de comunicaciones oficiales y memorandos. 
Se evidenció que la “Matriz de Comunicaciónes de la UPRA CDE-FT-004” presenta debilidades al  identificar a los “profesionales especializados” como emisores de “comunicaciones oficiales y Memorandos”. Lo anterior, se expone teniendo en cuenta que toda organización publica debe definir canales adecuados y jerarquizados para emitir comunicaciones oficiales y memorandos, o por el contrario toda comunicación ascendente debera estar validada por el nivel jerarquico superior a esté (jefe de oficina o dueño de proceso).</t>
  </si>
  <si>
    <t xml:space="preserve">La definición de emisores se realizó teniendo en cuenta la operación por procesos  sin considerar las responsabilidades de los  niveles  jerárquicos de la Unidad.</t>
  </si>
  <si>
    <t xml:space="preserve">Documentos oficiales sin el aval del superior jerárquico. </t>
  </si>
  <si>
    <t xml:space="preserve">Asesoría de Comunicaciones
Secretaría General </t>
  </si>
  <si>
    <t xml:space="preserve">Fortalecer la definición sobre los emisores responsables de las comunicaciones oficiales. </t>
  </si>
  <si>
    <t xml:space="preserve">Socialización al 100% de los funcionarios sobre los emisores responsables de las comunicaciones oficiales. </t>
  </si>
  <si>
    <t xml:space="preserve">Número de funcionarios socializados sobre emisores responsables de comunicaciones oficiales/total de funcionarios. </t>
  </si>
  <si>
    <t xml:space="preserve">Actualización de la matriz de comunicaciones</t>
  </si>
  <si>
    <t xml:space="preserve">Se actualizó la matriz de comunicaciones y quedó en versión 4.</t>
  </si>
  <si>
    <t xml:space="preserve">https://sites.google.com/a/upra.gov.co/sistemagestionupra/system/app/pages/search?scope=search-site&amp;q=matriz+de+comunicaciones</t>
  </si>
  <si>
    <t xml:space="preserve">Se verifico la actualización de la matriz de comunicaciones versión 4 ruta: https://drive.google.com/a/upra.gov.co/file/d/0B41eMRb76ohERmZ1T1FjWWswSVk/view</t>
  </si>
  <si>
    <t xml:space="preserve">Formalización y Socialización de la matriz de comunicaciones</t>
  </si>
  <si>
    <t xml:space="preserve">Se formalizó la versión numero 4 de la matriz de comunicaciones.</t>
  </si>
  <si>
    <t xml:space="preserve">https://sites.google.com/a/upra.gov.co/sistemagestionupra/system/app/pages/search?scope=search-site&amp;q=matriz+de+comunicaciones 
y socializada en comunicado de planeación No. 85</t>
  </si>
  <si>
    <t xml:space="preserve">Se verifico la actualización y socialización de la matriz de comunicaciones versión 4 ruta: https://drive.google.com/a/upra.gov.co/file/d/0B41eMRb76ohERmZ1T1FjWWswSVk/view</t>
  </si>
  <si>
    <t xml:space="preserve">Actualización del instructivo de correspondencia</t>
  </si>
  <si>
    <t xml:space="preserve">Mauricio González</t>
  </si>
  <si>
    <t xml:space="preserve">Se actualizó el instructivo de correspondencia.</t>
  </si>
  <si>
    <t xml:space="preserve">https://sites.google.com/a/upra.gov.co/sistemagestionupra/home/docs-sgi/gdo-pr-001/gdo-pd-003</t>
  </si>
  <si>
    <t xml:space="preserve">Se evidencio Instructivo de correspondencia Version 2 en la ruta: https://drive.google.com/a/upra.gov.co/file/d/0B41eMRb76ohER1BiOXluVjM5S3c/view</t>
  </si>
  <si>
    <t xml:space="preserve">Formalización y Socialización del instructivo de correspondencia</t>
  </si>
  <si>
    <t xml:space="preserve">Se formalizó y socializó el instructivo de correspondecia versión 2.</t>
  </si>
  <si>
    <t xml:space="preserve">https://sites.google.com/a/upra.gov.co/sistemagestionupra/home/docs-sgi/gdo-pr-001/gdo-pd-003 y socializado en el comunicado No. 85</t>
  </si>
  <si>
    <t xml:space="preserve">Se evidencio sociallización de Instructivo de correspondencia Version 2 en la ruta: https://drive.google.com/a/upra.gov.co/file/d/0B41eMRb76ohER1BiOXluVjM5S3c/view</t>
  </si>
  <si>
    <t xml:space="preserve">(O) Grado de Implementación de la Estrategia Gobierno en Línea 
El seguimiento a la implementación de la Estrategia de Gobierno en Línea de la UPRA, se realizó sobre la herramienta diseñada por el Ministerio de Tecnologías de la Información de acuerdo a la Ley 1341 de 2009.
Sobre el particular, se evidenció que a la fecha aún el Ministerio de Tecnologías de Información no ha dispuesto una herramienta de seguimiento sobre la implementación de los componentes definidos en el Decreto 2573 del 12 de diciembre de 2014.
Los resultados de implementación de la estrategia de Gobierno en Línea en la UPRA a Junio 30 de 2015, según lo reportado por el responsable del proceso es el siguiente:
a. Componente elementos transversales: 92,44%
b. Componente Información en línea: 64.71%
c. Componente Interacción en línea: 53,71%
d. Componente Transacción en línea: 50%
e. Componente Transformación: 77.43%
f. Componente Democracia en Línea: 43.50%
Es de mencionar que muchos aspectos y criterios evaluados en la herramienta no aplican para la UPRA.</t>
  </si>
  <si>
    <t xml:space="preserve">Inexistencia de un instrumento de medición actualizado para la Estrategia de Gobierno en Línea como fue informado por MinTic.</t>
  </si>
  <si>
    <t xml:space="preserve">Posibles retrasos en el cumplimiento de los compromisos de la Estrategia de Gobierno en Linea. 
Posible uso y publicación de información desactualizada</t>
  </si>
  <si>
    <t xml:space="preserve">Prevenir retrasos en la implementación de la Estrategia de Gobierno en línea teniendo en cuenta el instrumento de medición que generará MinTic</t>
  </si>
  <si>
    <t xml:space="preserve">Cumplir con el 100% de las actividades de la Estrategia de Gobierno en Linea para el 2018.</t>
  </si>
  <si>
    <t xml:space="preserve">Total de compromisos de la Estrategia de Gobierno en Linea cumplidas a 2018 / Total de compromisos de la Estrategia de Gobierno en Linea propuestas para el 2018</t>
  </si>
  <si>
    <t xml:space="preserve">Generar el esquema de seguimiento periódico a las actividades relacionadas con la estrategia de Gobierno en Linea para el cumplimiento de los compromisos normativos en archivo de excel.</t>
  </si>
  <si>
    <t xml:space="preserve">Se definió la Matriz de Responsabilidades GEL para reporte al MinTic, donde quedan consignados los datos de los responsables de los diferentes componentes de la Estrategia de Gobierno en Línea junto con el formato de Auto evaluación que nos permite comprender el estado actual de la implementación de la estrategia GEL en la UPRA.</t>
  </si>
  <si>
    <r>
      <rPr>
        <b val="true"/>
        <sz val="8"/>
        <rFont val="Century Gothic"/>
        <family val="2"/>
      </rPr>
      <t xml:space="preserve">Evidencias:
</t>
    </r>
    <r>
      <rPr>
        <sz val="8"/>
        <rFont val="Century Gothic"/>
        <family val="2"/>
      </rPr>
      <t xml:space="preserve">- Matriz de responsabilidades GEL
- Formato de autoevaluación GEL
</t>
    </r>
    <r>
      <rPr>
        <b val="true"/>
        <sz val="8"/>
        <rFont val="Century Gothic"/>
        <family val="2"/>
      </rPr>
      <t xml:space="preserve">Ruta:
</t>
    </r>
    <r>
      <rPr>
        <sz val="8"/>
        <rFont val="Century Gothic"/>
        <family val="2"/>
      </rPr>
      <t xml:space="preserve">U:\02.TICs\Documentos de Apoyo\GestionTIC\AuditoriasTIC\PlandeMejoramientoTIC\P.MGestión2014-2015\Plan_Mejoramiento_Comunicaciones_2015\Evidencias\Acción No. 8</t>
    </r>
  </si>
  <si>
    <t xml:space="preserve">Se evidencian los documentos:
1.  Matriz de Responsabilidades GEL
2. FormATO Autoevaluaciones GEL,
En la ruta:U:\02.TICs\Documentos de Apoyo\GestionTIC\AuditoriasTIC\PlandeMejoramientoTIC\P.MGestión2014-2015\Plan_Mejoramiento_Comunicaciones_2015\Evidencias\Acción No. 8</t>
  </si>
  <si>
    <t xml:space="preserve">Realizar un seguimiento periódico a las actividades relacionadas con la estrategia de Gobierno en Linea para el cumplimiento de los compromisos normativos.</t>
  </si>
  <si>
    <t xml:space="preserve">Se hace seguimiento al cumplimiento de la Estrategia de Gobierno en Línea a través del Formato de Autoevaluación GEL.</t>
  </si>
  <si>
    <r>
      <rPr>
        <b val="true"/>
        <sz val="9"/>
        <color rgb="FF000000"/>
        <rFont val="Century Gothic"/>
        <family val="2"/>
      </rPr>
      <t xml:space="preserve">Evidencias:
</t>
    </r>
    <r>
      <rPr>
        <sz val="9"/>
        <color rgb="FF000000"/>
        <rFont val="Century Gothic"/>
        <family val="2"/>
      </rPr>
      <t xml:space="preserve">- Borrador Política de tratamiento y protección de datos personales
- Borrador Terminos y condiciones de uso
</t>
    </r>
    <r>
      <rPr>
        <b val="true"/>
        <sz val="9"/>
        <color rgb="FF000000"/>
        <rFont val="Century Gothic"/>
        <family val="2"/>
      </rPr>
      <t xml:space="preserve">Ruta:
</t>
    </r>
    <r>
      <rPr>
        <sz val="9"/>
        <color rgb="FF000000"/>
        <rFont val="Century Gothic"/>
        <family val="2"/>
      </rPr>
      <t xml:space="preserve">U:\02.TICs\Documentos de Apoyo\GestionTIC\AuditoriasTIC\PlandeMejoramientoTIC\P.MGestión2014-2015\Plan_Mejoramiento_Comunicaciones_2015\Evidencias\Acción No. 8</t>
    </r>
  </si>
  <si>
    <t xml:space="preserve">Se evidencian los documentos en word llamados:
1,  "Borrador Política de tratamiento y protección de datos personales" de 2 páginas.
2,  "Borrador Terminos y condiciones de uso". de 3 páginas.
Los documentos se encuentran ubicados en la ruta: U:\02.TICs\Documentos de Apoyo\GestionTIC\AuditoriasTIC\PlandeMejoramientoTIC\P.MGestión2015\Plan_Mejoramiento_Comunicaciones_2015\Evidencias\Acción No. 8
Se debe tener en cuenta que la Estrategia de Gobierno en Línea, fue modificada por el  MINTIC en sus  4 Componentes así: 
1. TIC para el Gobierno Abierto
2. TIC para Servicios
3. TIC para la Gestión
4. Seguridad y Privacidad de la Información.
</t>
  </si>
  <si>
    <t xml:space="preserve">(O) Inadecuada identificación de metas y actividades asociadas al Proceso de Gestión de Comunicación y Divulgación
En la revisión efectuada a los planes de acción del año 2013, 2014 y 2015, se evidenció que la meta del plan de acción 2013 "Diseñar e implementar al 100% un Plan de Comunicaciones que facilite el acceso de la ciudadanía a la información general de la Unidad", no fue cumplida, sin embargo para el cuarto trimestre de 2013 producto del diagnostico inicial, se implementó un “Plan de Acción de Comunicaciones Estratégicas”, el cual estableció tres fases para los periodos comprendidos entre septiembre de 2013 y noviembre de 2014.</t>
  </si>
  <si>
    <t xml:space="preserve">Planes de Mejora</t>
  </si>
  <si>
    <t xml:space="preserve">4.2 Razones que llevan a calificar la acción como efectiva - Marzo - 2015</t>
  </si>
  <si>
    <t xml:space="preserve">Seguimiento y evaluación del tratamiento dado a las PQRSD, recibidas y tramitadas durante el segundo  semestre de 2015. Efectuado por la Oficina de Control Interno.</t>
  </si>
  <si>
    <t xml:space="preserve">Solicitudes con respuestas extemporaneas.</t>
  </si>
  <si>
    <t xml:space="preserve">En el aplicativo manual diseñado por Atención al Ciudadano, no se registra la trazabilidad de la PQRSD desde  el proceso responsable de hacer el reparto. </t>
  </si>
  <si>
    <t xml:space="preserve">Imposibilidad de seguimiento (trazabilidad )a las PQRSD.</t>
  </si>
  <si>
    <t xml:space="preserve">Planeación estratégica 
Secretaría General (Atención al Ciudadano)
Todos los procesos Institucionales</t>
  </si>
  <si>
    <t xml:space="preserve">Registrar desde el reparto la trazabilidad de la PQRSD.  A través de una Plataforma Tecnológica  que alimente la Matriz de Seguimiento y Evaluación de Atención al Ciudadano. </t>
  </si>
  <si>
    <t xml:space="preserve">Fortalecimiento y Mejora de los Procesos de Apoyo a la Gestión.</t>
  </si>
  <si>
    <t xml:space="preserve">Procesos de Apoyo a la Gestión optimizados (Procedimiento PQRSD - Correspondencia)</t>
  </si>
  <si>
    <t xml:space="preserve">Reinducción "Importancia de la Trazabilidad de las PQRSD"</t>
  </si>
  <si>
    <t xml:space="preserve">Secretaría General (Atención al Ciudadano)
Procesos institucionales</t>
  </si>
  <si>
    <t xml:space="preserve">
En cumplimiento a las funciones administrativas y a las exigencias legales,  toda correspondencia de PQRSD será remitida a la Asesoría Jurídica, quien realizará el respectivo reparto e identificará la modalidad de la petición para el control de los términos.
La inducción se encuentra en proceso de alistamiento</t>
  </si>
  <si>
    <t xml:space="preserve">Se encuentra en proceso de ejecución de las actividades, por tal razón no presentan evidencias.</t>
  </si>
  <si>
    <t xml:space="preserve">Durante el proceso de alistamiento de la información para dar respuesta, debido a la gran complejidad,  es necesario la intervención de varios procesos que conllevan tiempos diferentes. </t>
  </si>
  <si>
    <t xml:space="preserve">Tiempos de respuesta, se dilatan y hace que se resuelvan extemporáneamente.</t>
  </si>
  <si>
    <t xml:space="preserve">Designado por el reparto para dar respuesta.</t>
  </si>
  <si>
    <t xml:space="preserve">Implementar mecanismos de control  efectivos en el alistamiento de la información, para que la respuesta sea oportuna, con el apoyo de los procesos involucrados.</t>
  </si>
  <si>
    <t xml:space="preserve">Contar con una Plataforma Tecnológica herramienta para hacer seguimiento al flujo del documento y los resposables del alistamiento de la información con el fin de ser atendidos oportunamente,  dentro de los términos de ley</t>
  </si>
  <si>
    <t xml:space="preserve">Mecanismos de control implementados.</t>
  </si>
  <si>
    <t xml:space="preserve">Precisar el flujo de la información para dar respuesta y  los responsables al interior de los procesos, y los tiempos, a través de la herramienta de automatización de los procesos SEA,  como mecanismo de control.
</t>
  </si>
  <si>
    <t xml:space="preserve">Designado para dar respuesta.
Secretaría General
(Atención al Ciudadano)</t>
  </si>
  <si>
    <t xml:space="preserve">El sistema de Eficiencia Administrativa se encuentra en proceso de afinamiento para formalizar su producción</t>
  </si>
  <si>
    <t xml:space="preserve">Carencia de un aplicativo más eficiente que genere alertas a los procesos encargados de dar repuesta - Las alertas no son automáticas.</t>
  </si>
  <si>
    <t xml:space="preserve">Los procesos no reciben alertas sobre proximidad de vencimiento de términos.</t>
  </si>
  <si>
    <t xml:space="preserve">Secretaría General
(Atención al Ciudadano)
Oficina TIC</t>
  </si>
  <si>
    <t xml:space="preserve">Contar con una Plataforma Tecnológica que automatice el procedimiento PQRSD. - </t>
  </si>
  <si>
    <t xml:space="preserve">Implementación y  puesta en marcha de la plataforma
tecnológica para la solución integral de la automatización de los procesos PQRSD y correspondencia .</t>
  </si>
  <si>
    <t xml:space="preserve">Sistema de Eficiencia Administrativa SEA implementado</t>
  </si>
  <si>
    <t xml:space="preserve">Con el apoyo de la Oficina TIC, implementar el Sistema de Eficiencia Administrativa SEA.</t>
  </si>
  <si>
    <t xml:space="preserve">Secretaría General
(Atención al Ciudadano)
Oficina Tic</t>
  </si>
  <si>
    <t xml:space="preserve">Un derecho de petición sin registrar en la Matriz de seguimiento de atención al ciudadano</t>
  </si>
  <si>
    <t xml:space="preserve">Falta de  Integración entre los procedimientos de Correspondencia y PQRSD</t>
  </si>
  <si>
    <t xml:space="preserve">Las comunicaciones recibidas a través de correspondencia no son canalizadas en su totalidad por atención al ciudadano</t>
  </si>
  <si>
    <t xml:space="preserve">Secretaría General
(Atención al Ciudadano)
(Correspondencia)</t>
  </si>
  <si>
    <t xml:space="preserve"> Contar con una fuente única de datos, a través de la Plataforma Tecnológica SEA. </t>
  </si>
  <si>
    <t xml:space="preserve">Fuente de datos única de ingreso y respuesta de PQRSD</t>
  </si>
  <si>
    <t xml:space="preserve">Unica fuente de datos</t>
  </si>
  <si>
    <t xml:space="preserve">Incumplimiento en el procedimiento PQRSD, en lo que se refiere a canalización de las mismas a través de atención al ciudadano</t>
  </si>
  <si>
    <t xml:space="preserve">Desconocimiento del Procedimiento PQRSD</t>
  </si>
  <si>
    <t xml:space="preserve">Respuestas a las PQRSD, no formales enviadas a los Peticionarios</t>
  </si>
  <si>
    <t xml:space="preserve">Designado por el reparto para dar respuesta</t>
  </si>
  <si>
    <t xml:space="preserve">Dar respuesta a las PQRSD, desde los canales oficiales registrados - Procedimiento PQRSD</t>
  </si>
  <si>
    <t xml:space="preserve">Atención a las PQRSD por los canales oficiales</t>
  </si>
  <si>
    <t xml:space="preserve">PQRSD atendidas por canales oficiales.</t>
  </si>
  <si>
    <t xml:space="preserve">Reinducción procedimiento PQRSD.</t>
  </si>
  <si>
    <t xml:space="preserve">Secretaría General (Atención al Ciudadano)
Comunicaciones</t>
  </si>
  <si>
    <t xml:space="preserve">La inducción se encuentra en proceso de alistamiento</t>
  </si>
  <si>
    <t xml:space="preserve">Alexandra Yomayuza Cartagena
Contratista Planeación - SGI</t>
  </si>
  <si>
    <t xml:space="preserve">Felipe Fonseca Fino
Director General
Emiro José Díaz Leal
Asesor Planeación</t>
  </si>
  <si>
    <t xml:space="preserve">VALIDADO Y APROBADO POR:</t>
  </si>
  <si>
    <t xml:space="preserve">Claudia Guerrero Tavera
Técnico Administrativo - Atención al Ciudadano- Secretaría General</t>
  </si>
  <si>
    <r>
      <rPr>
        <b val="true"/>
        <sz val="10"/>
        <color rgb="FF000000"/>
        <rFont val="Century Gothic"/>
        <family val="2"/>
      </rPr>
      <t xml:space="preserve">DENNIS WILLIAM BERMUDEZ
</t>
    </r>
    <r>
      <rPr>
        <sz val="10"/>
        <color rgb="FF000000"/>
        <rFont val="Century Gothic"/>
        <family val="2"/>
      </rPr>
      <t xml:space="preserve">SECRETARIO GENERAL</t>
    </r>
  </si>
  <si>
    <r>
      <rPr>
        <b val="true"/>
        <sz val="10"/>
        <color rgb="FF000000"/>
        <rFont val="Century Gothic"/>
        <family val="2"/>
      </rPr>
      <t xml:space="preserve">FELIPE FONSECA FINO
</t>
    </r>
    <r>
      <rPr>
        <sz val="10"/>
        <color rgb="FF000000"/>
        <rFont val="Century Gothic"/>
        <family val="2"/>
      </rPr>
      <t xml:space="preserve">DIRECTOR GENERAL </t>
    </r>
  </si>
  <si>
    <t xml:space="preserve">Informe de Auditoria Proceso de Gestión Contable</t>
  </si>
  <si>
    <t xml:space="preserve">OM 4:• Se observa que la responsabilidad de elaboración, revisión y autorización de las conciliaciones bancarias recaen en el Contador, lo cual evidencia una inadecuada segregación de funciones.
Conciliaciones de nómina, presupuesto y contabilidad
Sobre las mismas se verificaron los controles generales de una conciliación y las partidas conciliatorias con el fin de determinar su razonabilidad. Sobre el particular se observó:
Conciliaciones de almacén y contabilidad.
Sobre las mismas se verificaron los controles generales de una conciliación y las partidas conciliatorias con el fin de determinar su razonabilidad. Sobre el particular se observó:
</t>
  </si>
  <si>
    <t xml:space="preserve">La UPRA no tiene formatos de conciliación adoptados</t>
  </si>
  <si>
    <t xml:space="preserve">Inadecuado flujo de información entre el proceso contable y los demás procesos generadores de hechos, </t>
  </si>
  <si>
    <t xml:space="preserve">Jairo Alexander Gutiérrez 
profesional Especializado - Contabilidad</t>
  </si>
  <si>
    <t xml:space="preserve">Adecuar y aprobar un instrumento adecuado para la realización de las conciliaciones bancarias, de nomina y almacén.</t>
  </si>
  <si>
    <t xml:space="preserve">Generar tres (3) formatos de conciliación</t>
  </si>
  <si>
    <t xml:space="preserve">Formatos de conciliación</t>
  </si>
  <si>
    <t xml:space="preserve">elaboración de los formatos de conciliación</t>
  </si>
  <si>
    <t xml:space="preserve">Profesional especializado (contador - Tesorero), T administrativo (almacén), T administrativo (nómina) Asesor de planeación</t>
  </si>
  <si>
    <t xml:space="preserve">Se remite formato de conciliación</t>
  </si>
  <si>
    <t xml:space="preserve">Archivo: ob 2 - GFI-FT-015 Conciliación Bancaria - ob 2 - GFI-FT-016 Conciliación Propiedad, Planta y Equipo</t>
  </si>
  <si>
    <t xml:space="preserve">Se verificaron las evidencias aportadas observándose conforme, los formatos  están adoptados y publicados en el Site de la UPRA.</t>
  </si>
  <si>
    <t xml:space="preserve">Adopción de los formatos</t>
  </si>
  <si>
    <t xml:space="preserve">Asesor de planeación. </t>
  </si>
  <si>
    <t xml:space="preserve">Se remite formato de conciliación publicados en ago y sep</t>
  </si>
  <si>
    <t xml:space="preserve">Archivo: ob 2 - GFI-FT-015 Conciliación Bancaria - ob 2 - GFI-FT-016 Conciliación Propiedad, Planta y Equipo - ob 2 - GFI-FT-017 Conciliación pago por cuenta de terceros y provisiones de nómina</t>
  </si>
  <si>
    <t xml:space="preserve">Los formatos que a continuación se relacionar fueron adoptados por el proceso para su implementación y se encuentran debidamente adoptados y publicados en el Site de la UPRA:
GFI-FT-015 Conciliación Bancaria.
GFI-FT-016 Conciliación Propiedad, Planta y Equipo.
GFI-FT-017 Conciliación pago por cuenta de terceros y provisiones de nómina</t>
  </si>
  <si>
    <t xml:space="preserve">OM 8 : De acuerdo a indagaciones con el contador de la Unidad  la consistencia  existente entre las notas explicativas y los saldos expresados en los estados contables es verificada antes de su publicación.
Es de resaltar que estas debilidades en la presentación de la información en las notas contables, se debe precisamente a la ausencia de segregación de funciones que permita una validación adecuada de las cifras previa a su publicación.</t>
  </si>
  <si>
    <t xml:space="preserve">
Falta una adecuada desagregación de funciones en contabilidad, el dueño del proceso no verifica ni autoriza</t>
  </si>
  <si>
    <t xml:space="preserve">presentación de la información incompleta</t>
  </si>
  <si>
    <t xml:space="preserve">Ampliar la información presentada en las Notas Explicativas</t>
  </si>
  <si>
    <t xml:space="preserve">Actualizar un informe básico</t>
  </si>
  <si>
    <t xml:space="preserve">Actualizar  la información en las Notas a los EF</t>
  </si>
  <si>
    <t xml:space="preserve">Se remite Notas Contables a diciembre 31 de 2015</t>
  </si>
  <si>
    <t xml:space="preserve">Archivo ob 5 - Notas estados financieros 2015</t>
  </si>
  <si>
    <t xml:space="preserve">Se evidencian las notas a los estados financieros correspondientes al 31/12/2015</t>
  </si>
  <si>
    <t xml:space="preserve">Revisó:Ivonne Torres Rubiano
Profesional Control interno.
Aprobó y Validó: Camilo Andrés Pulido Laverde - Asesor de Control Interno</t>
  </si>
  <si>
    <t xml:space="preserve">OM 9: 1. Realizado el seguimiento a los reintegros por concepto de incapacidades de funcionarios a la cuenta corriente de Davivienda de la UPRA, se evidenció inoportunidad en el giro a la Dirección del Tesoro Nacional por el año 2014 y corrido del año 2015, así:
Lo anterior es un incumplimiento de las instrucciones hechas a los Directores Financieros y Tesoreros de la Unidades Ejecutoras del Presupuesto;  según Circular Externa No.002 del 25 de julio de 2012 de la Subdirección de Operaciones de la DTN,  en la cual se solicita impartir instrucciones a las EPS y ARL a fin de que se realice el reintegro de dichos recursos de manera directa mediante transferencia vía SEBRA utilizando el código de portafolio asignado a la entidad.</t>
  </si>
  <si>
    <t xml:space="preserve">Los reintegros por concepto de incapacidades las EPS las consignan en la cuenta corriente de la entidad</t>
  </si>
  <si>
    <t xml:space="preserve">Sanciones legales por incumplimiento de la normatividad vigente.</t>
  </si>
  <si>
    <t xml:space="preserve">Comunicar a las EPS la circular No. 002 del 25 de julio de 2012 para que se consignen los recursos directamente a la DNT</t>
  </si>
  <si>
    <t xml:space="preserve">Generar un (1) comunicado para las EPS</t>
  </si>
  <si>
    <t xml:space="preserve">Comunicación a las EPS</t>
  </si>
  <si>
    <t xml:space="preserve">Verificación de las consignaciones por parte de las EPS</t>
  </si>
  <si>
    <t xml:space="preserve">Profesional especializado (pagador) </t>
  </si>
  <si>
    <t xml:space="preserve">Se remite consignaciones al DTN realizadas por EPS y su confirmación por talento humano</t>
  </si>
  <si>
    <t xml:space="preserve">Archivo: ob 6a - Reintegro DTN incapacidad - ob 6a - Reintegros por legalizar</t>
  </si>
  <si>
    <t xml:space="preserve">Se verifico el Oficio remitido a las EPS el pasado 7 de abril de 2015 con radicado UPRA 000205-1 (COMPENSAR, Saludcoop, Sanitas, Cafesalud, Salud Total, Nueva EPS, Famisanar, Alinsalud y Coomeva). Cuyo asunto obedece al "Reintegro recursos de incapacidades según Decreto 4023 de 2011" y en donde se comunica que en adelante los reintegros deberán hacerse directamente al tesoro Nacional.
De igual manera se verifico el correo electrónico del 21/08/2015 enviado desde talento humano a contabilidad indicando el numero y valor de los pagos realizados por Compensar a la DTN para el mes de agosto de 2015.</t>
  </si>
  <si>
    <t xml:space="preserve">De igual forma, a través de las conciliaciones se observó cómo partida pendiente un cheque por concepto de una incapacidad (Salud total) del 23 al 25 de Junio, del funcionario Fidel Antonio Londoño y por valor de $79.190 el cual a la fecha de cierre y de acuerdo a indagaciones con el área de nómina no ha sido reclamado por la Unidad.</t>
  </si>
  <si>
    <t xml:space="preserve">La Unidad no ha reclamado el cheque por concepto de reintegro de incapacidades</t>
  </si>
  <si>
    <t xml:space="preserve">Inadecuado flujo de información entre el proceso contable y los demás procesos generadores de hechos, transacciones u operaciones susceptibles de reconocer contablemente.</t>
  </si>
  <si>
    <t xml:space="preserve">Gestionar el retiro del cheque de la EPS y proceder de inmediato a su consignación a la DTN.</t>
  </si>
  <si>
    <t xml:space="preserve">Reclamar un (1) cheque ante Salud Total</t>
  </si>
  <si>
    <t xml:space="preserve">Cheque girado por Salud Total</t>
  </si>
  <si>
    <t xml:space="preserve">Reclamo de cheque y consignación</t>
  </si>
  <si>
    <t xml:space="preserve">Técnico Administrativo (Nómina)</t>
  </si>
  <si>
    <t xml:space="preserve">La EPS consigno el 24 de junio de 2015 según consecutivo 6118315</t>
  </si>
  <si>
    <t xml:space="preserve">Archivo: ob 6a - Reintegros por legalizar</t>
  </si>
  <si>
    <t xml:space="preserve">Se verificó que el tramite adelantado lo hizó directamente la EPS Salud Total, quien consigno directamente el cheque a Davivienda (según reporte banco) el 24 de junio de 2015. </t>
  </si>
  <si>
    <t xml:space="preserve">La unidad aun cuando ya ha adelantado un proceso de administración del riesgo (identificación, análisis, valoración y política de administración) no ha incorporado en la matriz del proceso de gestión financiera los riesgos y controles que afectan un proceso contable a través de su cadena de valor. 
</t>
  </si>
  <si>
    <t xml:space="preserve">La Entidad no ha actualizado en la matriz de gestión financiara los riesgos y controles</t>
  </si>
  <si>
    <t xml:space="preserve">Indebida implementación de herramientas e instrumentos de gestión y control.</t>
  </si>
  <si>
    <t xml:space="preserve">Actualizar en la matriz de gestión financiara los riesgos y controles</t>
  </si>
  <si>
    <t xml:space="preserve">Actualizar una (1) matriz de gestión financiara </t>
  </si>
  <si>
    <t xml:space="preserve">Matriz de gestión financiara</t>
  </si>
  <si>
    <t xml:space="preserve">Adopción de la matriz</t>
  </si>
  <si>
    <t xml:space="preserve">Se remite mapa de riesgos publicado el 30 de jul 2015</t>
  </si>
  <si>
    <t xml:space="preserve">Archivos: ob 6e - Mapa de riesgos institucional V3 - ob 6e - Copia de Mapa de Riesgos GFI_institucional + riesgos corrupción V2 2015 - seguimiento I sem. 2015</t>
  </si>
  <si>
    <t xml:space="preserve">El mapa de riesgos institucional del proceso se actualizó el 9 de julio de 2015 y su seguimiento se realizó a corte junio 30 de 2015.</t>
  </si>
  <si>
    <t xml:space="preserve">OM 10  Se evidenció que en la Entidad no se encuentra  constituido el Comité Técnico de Sostenibilidad del Sistema Contable, el cual y en coherencia con los mandatos  de la Contaduría General de la Nación se invita a su conformación. </t>
  </si>
  <si>
    <t xml:space="preserve">La Entidad no cuenta con el Comité de Sostenibilidad Contable (CTSC)</t>
  </si>
  <si>
    <t xml:space="preserve">No se cuenta con una instancia asesora del área contable y financiera para garantizar la razonabilidad  de los estados contables.</t>
  </si>
  <si>
    <t xml:space="preserve">Crear el Comité Técnico de Sostenibilidad Contable</t>
  </si>
  <si>
    <t xml:space="preserve">Crear un (1) Comité Técnico de Sostenibilidad Contable</t>
  </si>
  <si>
    <t xml:space="preserve">Resolución de creación del CTSC</t>
  </si>
  <si>
    <t xml:space="preserve">Proyección de la resolución de creación del CTSC</t>
  </si>
  <si>
    <t xml:space="preserve">Profesional especializado (Contador) Abogado Asesor</t>
  </si>
  <si>
    <t xml:space="preserve">Se evalúa la creación del comité y se hace solicitud al CIDA</t>
  </si>
  <si>
    <t xml:space="preserve">Archivo: ob 6f - Correo de Upra Unidad de planifica</t>
  </si>
  <si>
    <r>
      <rPr>
        <sz val="8"/>
        <rFont val="Century Gothic"/>
        <family val="2"/>
      </rPr>
      <t xml:space="preserve">En el Comité de Coordinación de Control Interno del 31 de agosto de 2015 por decisión unánime decide adoptar las funciones de este comité en el Comité Institucional de Desarrollo Administrativo CIDA.
De otra parte se verifico correo electrónico enviado desde Contabilidad a Planeación, en donde el Profesional plantea lo siguiente </t>
    </r>
    <r>
      <rPr>
        <i val="true"/>
        <sz val="8"/>
        <rFont val="Century Gothic"/>
        <family val="2"/>
      </rPr>
      <t xml:space="preserve">De acuerdo a la estructura y situación de la UPRA no se considera pertinente la constitución e integración del Comité Técnico de Sostenibilidad Contable y en consecuencia se propone la modificación de la resolución 027 de 2014, para adicionar un numeral en el artículo 6 de las funciones del CIDA. Ser una instancia asesora del área contable de la entidad con el objeto de garantizar la elaboración de información financiera, relevante y comprensible que refleje la realidad económica de la entidad.</t>
    </r>
  </si>
  <si>
    <t xml:space="preserve">Trámite de la resolución de creación de CTSC</t>
  </si>
  <si>
    <t xml:space="preserve">Profesional Especializado (Contador)</t>
  </si>
  <si>
    <t xml:space="preserve">Se adopta una función dentro del CIDA como instancia asesora en materia contable</t>
  </si>
  <si>
    <t xml:space="preserve">Archivo: ob 6f - Resolución 2015 Modificación CIDA</t>
  </si>
  <si>
    <t xml:space="preserve">Se evidenció que dentro de la Resolución 233 de 2015 se incluyo el tema  contable en el articulo 1 Numeral 5.</t>
  </si>
  <si>
    <t xml:space="preserve">1. </t>
  </si>
  <si>
    <t xml:space="preserve">Informe de Auditoria de Gestión </t>
  </si>
  <si>
    <t xml:space="preserve">(OM) Ausencia de un Manual de Presupuesto. 
En la revisión efectuada al ambiente de control del proceso de gestión financiera/Presupuesto evidenciamos la ausencia de un manual de presupuesto que establezca parámetros detallados y defina la distribución de responsabilidades, los flujos de información y la secuencia que deben seguir las diferentes dependencias de la Entidad en desarrollo de las actividades relacionadas con presupuesto, vital no solo para que exista claridad de las tareas que se deben adelantar sino para crear incentivos para una gestión que genere valor público y por ende fortalezca la estructura de la entidad.
Cabe resaltar que aún cuando la gestión del presupuesto está regida por la ley y las normas y lineamientos sobre la materia el manual pretende mejorar las practicas presupuestales, logrando una mayor eficiencia y efectividad en el uso de los recursos al igual que promovería el alto sentido de responsabilidad en la ejecución de los recursos públicos.
</t>
  </si>
  <si>
    <t xml:space="preserve">Existencia de manuales y guías de entidades rectoras del tema presupuestal (Ministerio Hacienda y DNP.)</t>
  </si>
  <si>
    <t xml:space="preserve">Desgaste administrativo por realización de consultas en las páginas web de las entidades rectoras del  tema (Min. Hacienda - DNP). </t>
  </si>
  <si>
    <t xml:space="preserve">Secretaria General 
(Financiera)</t>
  </si>
  <si>
    <t xml:space="preserve">Enmarcar las practicas presupuestales dictadas por los entes rectores del tema (Min. Hacienda-DNP) en un documento - Manual  de presupuesto. </t>
  </si>
  <si>
    <t xml:space="preserve">Manual de presupuesto que refleje los lineamientos presupuestales que debe seguir la Unidad. </t>
  </si>
  <si>
    <t xml:space="preserve">No. de Manuales presupuestales elaborados y socializados </t>
  </si>
  <si>
    <t xml:space="preserve">Elaborar un Manual de presupuesto que enmarque las normas y los lineamientos que sigue la Unidad en estos temas. </t>
  </si>
  <si>
    <t xml:space="preserve">Profesional especializado grado 20. Presupuesto </t>
  </si>
  <si>
    <t xml:space="preserve">Se entregó a Planeación el Manual de Presupuesto para ajuste de forma. </t>
  </si>
  <si>
    <t xml:space="preserve">Correo electrónico enviando Manual a planeación. </t>
  </si>
  <si>
    <t xml:space="preserve">Se verificó el documento GFI-MA-002 Manual de Presupuesto versión 1 con fecha 24 de diciembre de 2015. Se evidencia publicado en SITE en la ruta: https://drive.google.com/a/upra.gov.co/file/d/0B41eMRb76ohEOUtIWS0ySjBJZEU/view</t>
  </si>
  <si>
    <t xml:space="preserve">Una vez se finalice la realización del documento, éste se formalizará en el SGI de la Unidad.  </t>
  </si>
  <si>
    <t xml:space="preserve">Asesor de Planeación </t>
  </si>
  <si>
    <t xml:space="preserve">El Manual de presupuesto, se formalizó en el SGI . </t>
  </si>
  <si>
    <t xml:space="preserve">correo electrónico mediante el cual se socializa  y formaliza el Manual de presupuesto en el  SGI. </t>
  </si>
  <si>
    <t xml:space="preserve">Se verificó el documento GFI-MA-002 Manual de Presupuesto versión 1 con fecha 24 de diciembre de 2015.
De la misma manera se evidenció la solicitud del área Financiera a Planeación de la socialización en el SGI del Manual de Presupuesto de la Entidad y la publicación del mismo en la intranet.</t>
  </si>
  <si>
    <t xml:space="preserve">2.</t>
  </si>
  <si>
    <t xml:space="preserve">(OM) Debilidades en las actualizaciones del Plan Anual de Adquisiciones. 
En la revisión efectuada al Plan Anual de Adquisiciones para la vigencia 2014 se evidenció la actualización del mismo en seis oportunidades, así:
Vr. Total del PAA                                 Fecha de última actual.
8.200.717.792                                      28/01/2014
8.543.800.692                                     31/01/2014
8.442.707.481                                      31/07/2014
8.262.540.814                                       29/09/2014
8.262.540.814                                      28/10/2014
8.264.632.814                                      12/11/2014
Cabe resaltar que el PAA cumple con lo determinado por Colombia Compra eficiente en lo que respecta a su forma y formato, sin embargo, se observa que los documentos establecidos en la página web no identifican claramente cuáles fueron los aspectos modificados (Adiciones, modalidad de selección, etc.) ni las justificaciones del mismo.)
De igual forma, se evidencia una actividad programada para el mes de Noviembre de 2014 que no fue ejecutada y por ende no fue actualizada en el Plan de Adquisiciones, así:
1. Contratar los servicios de un organismo certificador en Colombia que realice una pre-auditoría de certificación para evaluar la conformidad del sistema de gestión integrado de la Unidad de planificación rural agropecuaria UPRA, bajo las normas NTC ISO 9001:2008 y NTCGP 1000:2009, bajo la modalidad de selección abreviada por un valor de $18.166.666.
Es de resaltar que el Plan Anual de Adquisiciones busca comunicar información útil y temprana a los proveedores potenciales de las entidades estatales, para que éstos participen de las adquisiciones que hace el Estado, así mismo es una herramienta para: (i) facilitar a las entidades estatales el identificar, registrar,  programar y divulgar sus necesidades de bienes, obras y servicios; y (ii) diseñar estrategias de contratación  basadas en agregación de la demanda que permitan incrementar la eficiencia del proceso de contratación. 
Así mismo se usa para identificar y justificar el valor total de recursos requeridos por la entidad para compras y contratación.  Como referente inicial para evaluar el nivel de ejecución del presupuesto y para pronosticar la demanda de bienes y servicios de la entidad durante el año referido en el Plan.</t>
  </si>
  <si>
    <t xml:space="preserve">Cumplimiento de los lineamientos emitidos por la Agencia de  Contratación Colombia Compra Eficiente. </t>
  </si>
  <si>
    <t xml:space="preserve">Pérdida de trazabilidad de la información publicada que puede confundir a los posibles oferentes. </t>
  </si>
  <si>
    <t xml:space="preserve">Evidenciar la trazabilidad de las modificacioines del PAA de la UPRA.</t>
  </si>
  <si>
    <t xml:space="preserve">Trazabilidad del Plan Anual de Adquisiciones.</t>
  </si>
  <si>
    <t xml:space="preserve">Un formato para las modificaciones del PAA .</t>
  </si>
  <si>
    <t xml:space="preserve">Realizar un formato para relacionar las modificaciones al PAA. </t>
  </si>
  <si>
    <t xml:space="preserve">Profesional especializado grado 17. Recursos Físicos</t>
  </si>
  <si>
    <t xml:space="preserve">Mediante memorando se informó a la profesional especializada grado 17, Recursos Físicos, sobre la oportunidad de mejora  - OP identificada en la Auditoria a presupuesto. 
Analizada la OP, la profesional de Recursos Físicos procedió a diseñar e implementar un formato de registro de las modificaciones al PAA de la UPRA. </t>
  </si>
  <si>
    <t xml:space="preserve">Solicitud de creación del  formato a Planeación. 
Memorando al área Financiera informando sobre el trámite adelantado. 
Formato GCO-FT-025 Modificación al plan anual de adquisiciones, asociado al proceso contractual.</t>
  </si>
  <si>
    <t xml:space="preserve">Se corroboró que el Memorando mencionado por la responsable fue remitido el día 3 de junio de 2015 a la profesional especializada de administrativa informando sobre la oportunidad de mejora producto de la auditoria.
De otra parte se evidenció que  por parte de la profesional de administrativa se adelanto la gestión ante la Oficina e Planeación el 23 de junio de 2015 para incluir el formato de PAA.
Igualmente, el 16 de julio a través de Memorando Interno administrativa informa a financiera de la adopción del formato y adjunta la socialización que hizó a través de correo electrónico a todas las gestoras el 14 de julio de 2015. 
Verificada la información aportada se evidenció que desde Administrativa se creo y publico en el Site del SGI de la UPRA el Formato GCO-FT-025 Modificación al Plan Anual de Adquisiciones Versión 1 del 13/07/2015.</t>
  </si>
  <si>
    <t xml:space="preserve">Socializar y publicar el procedimiento GFI-PD-001.</t>
  </si>
  <si>
    <t xml:space="preserve">Se ajustó del procedimiento GFI-PD-001, con el acompañamiento de un profesional de Planeación. </t>
  </si>
  <si>
    <t xml:space="preserve">procedimiento GFI-PD-001 Ejecución del Presupuesto. </t>
  </si>
  <si>
    <t xml:space="preserve">Se evidenció que el día 27 de mayo de 2015 se radico en la Oficina de Planeación la solicitud de creación y modificación de documentos Formato GDO-FT-002 y el 17 de junio se reunió financiera con planeación para revisar el procedimiento y realizar las respectiva actualización, como consta en listado de asistencia.
El Procedimiento GFI-PD-001 Ejecución del Presupuesto fue actualizado el 25/09/2015 quedando vigente la versión 3, al respecto se evidenció que se ajustaron los controles.
El procedimiento se socializó con Comunicado de Planeación No 79 del 29 de septiembre de 2015.</t>
  </si>
  <si>
    <t xml:space="preserve">3. </t>
  </si>
  <si>
    <t xml:space="preserve">(OM) Cargos no provistos con afectación presupuestal
En la revisión efectuada a la ejecución presupuestal se evidencia que por concepto de funcionamiento se logró un cumplimiento del 86.16% y por inversiones el 98.73%. Frente a los gastos de funcionamiento los gastos de personal lograron un cumplimiento del 89.91% generado en su mayor parte al no cumplir con los empleos previstos durante la vigencia. Al cierre del ejercicio existían 62 empleos provistos, frente a los 67 determinados según la planta aprobada. Es de resaltar que los 5 empleos no provistos corresponden a los cargos de:
1. Dos (2) asesores de libre nombramiento y remoción (Asesor técnico y Asesor Jurídico).
2. Dos (2) profesionales especializados (Área de Planeación y área Jurídica)
3. Un (1) técnico administrativo (área de Archivo /Empleo de carrera)
De acuerdo a lo anterior es importante resaltar lo establecido en la Ley 909 de 2004 Artículo 17 así: “1. Todas las unidades de personal o quienes hagan sus veces de los organismos o entidades a las cuales se les aplica la presente ley, deberán elaborar y actualizar anualmente planes de previsión de recursos humanos que tengan el siguiente alcance:
a) Cálculo de los empleos necesarios, de acuerdo con los requisitos y perfiles profesionales establecidos en los manuales específicos de funciones, con el fin de atender a las necesidades presentes y futuras derivadas del ejercicio de sus competencias;
b) Identificación de las formas de cubrir las necesidades cuantitativas y cualitativas de personal para el período anual, considerando las medidas de ingreso, ascenso, capacitación y formación;
c) Estimación de todos los costos de personal derivados de las medidas anteriores y el aseguramiento de su financiación con el presupuesto asignado.
2. Todas las entidades y organismos a quienes se les aplica la presente ley, deberán mantener actualizadas las plantas globales de empleo necesarias para el cumplimiento eficiente de las funciones a su cargo, para lo cual tendrán en cuenta las medidas de racionalización del gasto. El Departamento Administrativo de la Función Pública podrá solicitar la información que requiera al respecto para la formulación de las políticas sobre la administración del recurso humano”.</t>
  </si>
  <si>
    <t xml:space="preserve">Factores externos que afectan a la entidad (Ley de garantías, cambios de Ministro).</t>
  </si>
  <si>
    <t xml:space="preserve">Déficit en la ejecución del rubro de nómina. </t>
  </si>
  <si>
    <t xml:space="preserve">Lograr la ocupación de la totalidad de los empleos de la Unidad.</t>
  </si>
  <si>
    <t xml:space="preserve">Alcanzar el 100% de ocupación de empleos de la Unidad.</t>
  </si>
  <si>
    <t xml:space="preserve">Porcentaje de empleos ocupados. </t>
  </si>
  <si>
    <t xml:space="preserve">Durante la vigencia 2015, se ha realizado la gestión de selección y nombramiento de los empleos vacantes en planta; Asesor Jurídico, Profesional del área de Planeación y Técnico para labores de la Gestión Documental.  
A la fecha, la planta de personal tiene provistos 64 cargos de los 67 empleos que tiene la Unidad. 
La dirección general y las áreas que presentan las tres vacantes restantes, continúan haciendo las gestiones pertinentes para seleccionar a los profesionales idóneos para los empleos vacantes.</t>
  </si>
  <si>
    <t xml:space="preserve">Director General </t>
  </si>
  <si>
    <t xml:space="preserve">Durante la vigencia 2015, se  realizó la gestión de selección y nombramiento de los empleos vacantes en planta; Asesor Jurídico, profesional del área de Planeación, Técnico para labores de la Gestión Documental, Asesor técnico, profesional misional y  profesional apoyo jurídico
A la fecha de cierre de este informe se ocuparon 66 de los 67  empleos de la planta de personal. </t>
  </si>
  <si>
    <t xml:space="preserve">No se presenta. </t>
  </si>
  <si>
    <t xml:space="preserve">Se constató con gestión Humana la selección y nombramiento de los empleos vacantes en planta. 66 de los 67 empleos en planta</t>
  </si>
  <si>
    <t xml:space="preserve">4. </t>
  </si>
  <si>
    <t xml:space="preserve">(OM) Inconsistencias de las cifras financieras  
En la revisión efectuada a las cifras reportadas en contabilidad frente a las cifras reportadas por el área de presupuesto al cierre de la vigencia,  se evidencian diferencias. 
Dichas diferencias aún cuando pueden tener las justificaciones pertinentes,  las mismas no se encuentran soportadas al no existir conciliaciones periódicas entre el área de presupuesto y contabilidad. 
Es de resaltar que lo anterior denota una falta de articulación a efectos de conciliar la información que se produce en las áreas de presupuesto, contabilidad y tesorería. Cabe resaltar que en las funciones establecidas para el responsable del Área Financiera y  de acuerdo a lo establecido en la Resolución 058 del 15 de marzo de 2015, se establece: "4. Verificar el registro de las operaciones propias del proceso presupuestal mediante los documentos generados, con el fin de validar el adecuado manejo y la confiabilidad de la información presupuestal, de acuerdo con los lineamientos dados por la entidad. 5. Verificar el registro de las operaciones de tesorería de la unidad de acuerdo con los mecanismos establecidos en el SIIF y a la aplicación de la normativa vigente sobre la materia. 6. Efectuar la evaluación y control sobre el resultado de las operaciones presupuestales y financieras e informar a la Secretaria General sobre el particular de acuerdo con los procedimientos señalados".
Es de resaltar que la conciliación presupuestal es un instrumento de verificación y control que permite a lo largo de la vigencia comparar los registros presupuestarios, con los registros y operaciones que se realizan en el proceso contable. Esta buena práctica garantiza la presentación de cifras confiables y veraces para la toma de decisiones y en una herramienta de gestión eficaz para prever posibles escenarios financieros.
De otra parte, es importante resaltar que las conciliaciones fuera de ser consideradas como una actividad administrativa son en realidad una herramienta de control de gestión. Así mismo, su mayor provecho radica en el potencial que tiene de verificación. De igual forma,  aporta fiabilidad en los datos y sobre todo recorta el tiempo de respuesta ante errores involuntarios o no.</t>
  </si>
  <si>
    <t xml:space="preserve">La UPRA no cuenta con formatos de conciliaciones adoptados.</t>
  </si>
  <si>
    <t xml:space="preserve">Inadecuada presentación de la información financiera. </t>
  </si>
  <si>
    <t xml:space="preserve">Contar con información coincidente entre las transacciones, operaciones o movimientos presupuestales y los  contables. </t>
  </si>
  <si>
    <t xml:space="preserve">Conciliaciones entre presupuesto y contabilidad sobre las transacciones, operaciones o movimientos del área financiera. </t>
  </si>
  <si>
    <t xml:space="preserve">No. de instrumentos para realizar conciliaciones mensuales diseñados.</t>
  </si>
  <si>
    <t xml:space="preserve">Diseñar un instrumento para realizar conciliaciones mensuales.</t>
  </si>
  <si>
    <t xml:space="preserve">Profesional especializado grado 20. Presupuesto 
 </t>
  </si>
  <si>
    <t xml:space="preserve">No se logra identificar una metodologia ya que resulto dispendioso y largo el proceso de tratar de conciliar dado las diferencias en el manejo de concepto de presupuesto y contabilidad, ademas que presupuesto no posee en SIIF libros auxiliares qe de alguna forma ayuden metodologicamente </t>
  </si>
  <si>
    <t xml:space="preserve">No se lleva a cabo el plan de acción debido a la falta de identificación de una metodología que les permita conciliar las cifras registradas presupuestalmente contra las registradas contablemente</t>
  </si>
  <si>
    <t xml:space="preserve">No. de conciliaciones realizadas anualmente</t>
  </si>
  <si>
    <t xml:space="preserve">Realizar conciliaciones mensuales. </t>
  </si>
  <si>
    <t xml:space="preserve">Profesional especializado grado 20. Presupuesto 
Profesional especializado grado 17. Contabilidad </t>
  </si>
  <si>
    <t xml:space="preserve">Se deja a consideracion de Control Interno esta observacion dado que no fue viable generar las conciliaciones por meses, por que no tenemos la infraestructuta para dedicarle tiempo y no hay herramientas a nivel de informes en el SIIf que ayuden a generar informacion que permitan identificar las partidas frente a Contabilidad, adicional  no se evidencia  un valor agregado en la informacion que la entidad pueda obtener pues los controles en los ingresos y egresos de la Udidad estan dadas por los procesos existentes y  los distintos documentos que estos generan, ademas los registros estan parametrizados de tal forma  que al afectarse un rubro presupuestal, autommàticamente se afecta uno o mas rubros contables.</t>
  </si>
  <si>
    <t xml:space="preserve">5. </t>
  </si>
  <si>
    <t xml:space="preserve">(OM) Traslados entre rubros presupuestales que generan desgaste administrativo y señal inequívoca de una deficiente planeación.
Es de resaltar que aún cuando los traslados presupuestales están permitidos legalmente, se evidenció lo siguiente:
SUELDOS: Traslado de $40.000.000 sin embargo al final de la vigencia se presenta un saldo de $1.555.504.  PRIMA DE VACIONES: Traslado de $51.162.199 sin embargo al final de la vigencia se presenta un saldo de $63.975.548. 
FONDOS ADM. DE PENSIONES PUBLICOS: Traslado de $40.000.000 sin embargo al final de la vigencia se presenta un saldo de $15.196.800. GASTOS POR IMPRESIONES Y PUBLICACIONES: Traslado de $1.646.500 sin embargo al final de la vigencia se presenta un saldo de $1.323.200 (Liberado por el sistema). GASTOS DE VIAJE AL INTERIOR: Traslado de $43.887.419 sin embargo al final de la vigencia se presenta un saldo de $24.613.179 (Liberado por el sistema). 
Es preciso indicar, que los traslados internos realizados, cuentan con los correspondientes soportes de acuerdo a lo establecido en la Ley de Presupuesto; sin embargo, se recomienda evitar la práctica recurrente de traslados presupuestales, que puedan dar lugar a identificarse deficiencias en la planeación presupuestal, generando con esto, un desgaste administrativo. 
Lo anterior, puede ser considerado como una deficiencia en la planeación presupuestal y generador de un desgaste administrativo en la Entidad.
Es importante tener en cuenta que para garantizar la eficiencia adminsitrativa, se requieren previamente de ejercicios claros de planificacion que permita adelantar la gestion de manera coordinada, acorde a las necesidades que la entidad va requiriendo durante una vigencia y que desde su inicio han sido previstas.</t>
  </si>
  <si>
    <t xml:space="preserve">Manejo del presupuesto de funcionamiento de acuerdo al  PAA vigente, que se va desagregando de acuerdo a la priorización de las necesidades. </t>
  </si>
  <si>
    <t xml:space="preserve">Inadecuada planificación de las partidas presupuestales. </t>
  </si>
  <si>
    <t xml:space="preserve">Lograr una planeación más alineada a las necesidades identificadas en el PAA,  rubro de funcionamiento para mejorar la ejecución y seguimiento presupuestal. </t>
  </si>
  <si>
    <t xml:space="preserve">Desagregación de la totalidad de los recursos destinados al rubro funcionamiento.</t>
  </si>
  <si>
    <t xml:space="preserve">Procedimiento actualizado  </t>
  </si>
  <si>
    <t xml:space="preserve">Actualizar el procedimiento GFI-PD-001 en lo relacionado con la desagregación del presupuesto, numeral 2 del procedimiento actual. </t>
  </si>
  <si>
    <t xml:space="preserve">Se ajustó el procedimiento GFI-PD-001, numeral 2, ítem descripción, con el acompañamiento de un profesional de Planeación. </t>
  </si>
  <si>
    <t xml:space="preserve">Numeral 2 ajustado en el  procedimiento GFI-PD-001. </t>
  </si>
  <si>
    <t xml:space="preserve">El Procedimiento GFI-PD-001 Ejecución del Presupuesto fue actualizado el 25/09/2015 quedando vigente la versión 3.</t>
  </si>
  <si>
    <t xml:space="preserve">Socialización del procedimiento GFI-PD-001.</t>
  </si>
  <si>
    <t xml:space="preserve">Mediante correo electrónico se socializó la nueva versión del  procedimiento GFI-PD-001. </t>
  </si>
  <si>
    <t xml:space="preserve">correo electrónico.documento en pdf. </t>
  </si>
  <si>
    <t xml:space="preserve">El procedimiento se socializó con Comunicado de Planeación No 79 del 29 de septiembre de 2015.</t>
  </si>
  <si>
    <t xml:space="preserve">Desagregación del presupuesto de funcionamiento</t>
  </si>
  <si>
    <t xml:space="preserve">Desagregar el presupuesto de funcionamiento para la vigencia 2016.</t>
  </si>
  <si>
    <t xml:space="preserve">En primera instancia, se envió solicitud formal al Director General para poder contar con la información de la desagregación del presupuesto de Gastos Generales vigencia 2016,    indicando fecha máxima en que se debe allegar la información al área financiera,  lo que permitiría desagregar en el SIIF esta información y así iniciar lo más pronto posible la ejecución presupuestal de los Gastos Generales en la vigencia 2016.  
El 20 de noviembre, se socializó Circular No. 005, informando  las fechas en que se debería allegar información al área financiera para cierre de la vigencia 2015, así como los datos necesarios para dar inicio a la de ejecución presupuestal vigencia 2016. </t>
  </si>
  <si>
    <t xml:space="preserve">Memorando enviado al Director General. 
Circular No. 005 de 2015</t>
  </si>
  <si>
    <t xml:space="preserve">Se evidencio que a través de la Circular UPRA DG-2015 005 del 20 de noviembre de 2015   informando  las fechas en que se debería allegar información al área financiera para cierre de la vigencia 2015, así como los datos necesarios para dar inicio a la de ejecución presupuestal vigencia 2016.</t>
  </si>
  <si>
    <t xml:space="preserve">6.</t>
  </si>
  <si>
    <t xml:space="preserve">(OM) Diferencias en las cifras que se reportan en  la ejecución de los proyectos de inversión. 
En la revisión efectuada al proceso presupuestal evidenciamos que para la vigencia 2014, los proyectos de inversión en el sistema SIIF no se encuentran desagregados, por lo cual la responsable del mismo desconocía el comportamiento de las actividades definidas en términos de presupuesto asignado, presupuesto comprometido, saldo por comprometer, porcentaje de ejecución y apropiaciones disponibles en concordancia de los objetivos definidos. 
Es de resaltar que para el año 2015 la desagregación del presupuesto por proyectos de inversión en el sistema SIIF fue subsanada, conforme a la desagregación registrada en la Resolución 01 del 02 de enero de  2015  “Por medio de la cual se efectúa la desagregación del detalle del anexo del Decreto de Liquidación No 2710 del 26 de diciembre de 2014 … de la UPRA para la vigencia fiscal 2015 ” 
De otra parte, observamos que su gestión y control está a cargo de  la Oficina Asesora de Planeación quien hace seguimiento a la información que reportan los gestores de proyectos, sin embargo es llevado a cabo de forma sistemática en el formato de Excel  “PLE-FT-010 Programación y seguimiento a los recursos de inversión del proyecto y PLE-FT-007 Descripción y seguimiento de productos BPIN”
Ahora bien, identificamos en una de las notas registradas en la presentación (corte junio 30 de 2014), efectuada al Comité Institucional de Desarrollo Administrativo, que al presentarse el comparativo del informe de gestión financiera vs lo presentado por los gestores existen diferencias monetarias de las cifras proyectadas y las ejecutadas, con lo cual se refuerza el hecho de la importancia de generar una herramienta sistematizada compartida por los usuarios para realizar permanentes conciliaciones entre las cifras que administran las dos partes, procurando la homogeneidad de las mismas. 
Lo anterior teniendo en cuenta lo que estable el Manual MECI “Los sistemas de información y comunicación están conformados por los procedimientos, métodos, recursos (humanos y tecnológicos) e instrumentos utilizados por la entidad pública, para garantizar tanto la generación y recopilación de información; como la divulgación y circulación de la misma, hacia los diferentes grupos de interés, con el fin de hacer más eficiente la gestión de operaciones en la entidad pública”.</t>
  </si>
  <si>
    <t xml:space="preserve">No desgregación de los rubros de inversión a nivel de producto - actividad, dada la directriz general de la asesoría de Planeación. </t>
  </si>
  <si>
    <t xml:space="preserve">Inexactitud en las cifras reportadas. </t>
  </si>
  <si>
    <t xml:space="preserve">Realizar seguimiento y control más estricto  frente a la ejecución de los recursos de inversión, que permita a las direcciones misionales, gestoras, comparar sus cifras con los valores que genera SIIF vs la proyección de la ejecución presupuestal. </t>
  </si>
  <si>
    <t xml:space="preserve">Entrega de informes mensuales al Director General así como a la Secretaria General y directores misionales.</t>
  </si>
  <si>
    <t xml:space="preserve">Actualizar el procedimiento GFI-PD-001 en lo relacionado con la presentación de informes presupuestales,  numeral 27 del procedimiento actual. </t>
  </si>
  <si>
    <t xml:space="preserve">Se ajustó del procedimiento GFI-PD-001, numeral 27, ítem descripción, con el acompañamiento de un profesional de Planeación. </t>
  </si>
  <si>
    <t xml:space="preserve">Numeral 27 ajustado en el  procedimiento GFI-PD-001. </t>
  </si>
  <si>
    <t xml:space="preserve">No. de informes radicados </t>
  </si>
  <si>
    <t xml:space="preserve">Elaborar informes presupuestales mensuales, que evidencien  la ejecución en términos de compromisos y obligaciones, al nivel de actividad de los proyectos de inversión, frente a las proyecciones realizadas por las áreas con las mismas variables. </t>
  </si>
  <si>
    <t xml:space="preserve">Se elaboraron y presentaron a la dirección general y áreas misionales, informes presupuestales para cada uno de los periodos comprendidos entre  enero y diciembre de 2015. 
</t>
  </si>
  <si>
    <t xml:space="preserve">Memorandos mediante el cual se radicaron los informes presupuestales al  Director General. (septiembre-octubre-noviembre-)
</t>
  </si>
  <si>
    <t xml:space="preserve">Se verificaron los Informes presentados a través de Memorando Interno a la Dirección General por parte del a Profesional Especializada de Presupuesto, así:
- Memorando UPRA-0004783-3- del 13 octubre de 2015 . Asunto: Informe de Ejecución presupuestal septiembre de 2015.: Dentro de este informe se observaron los reportes de ejecución de PAC programado por las áreas para el mes de septiembre.
- Memorando UPRA 0005414-3 del 11/11/2015. Asunto: Informe de Ejecución presupuestal octubrel de 2015.: Dentro de este informe se observó el reporte de ejecución de PAC programado por las áreas para octubre de 2015.
- Memorando UPRA 0006324-3 del 16/12/2015. Asunto: Informe de Ejecución presupuestal noviembre 2015.: Dentro de este informe se observaron los reportes de ejecución de PAC programado por las áreas para noviembre de 2015. 
No se evidencia el memorando con la información correspondiente al mes de diciembre de 2015, de acuerdo a lo argumentado por la Profesional de Presupuesto, porque la infiormación se genera después de realizado el cierre de la vigencia realizado el 20 de enero de 2016 y a la fecha de éste seguimiento no se tiene preparado.</t>
  </si>
  <si>
    <t xml:space="preserve">7. </t>
  </si>
  <si>
    <t xml:space="preserve">(OM) Inadecuada desagregación de funciones para el manejo del presupuesto. 
Se observa una inadecuada segregación de funciones de acuerdo a como está definido actualmente el Procedimiento de Ejecución del Presupuesto “GFI-PD-001”. 
Cabe resaltar que el Modelo Estándar de Control Interno (MECI) en su elemento de “Estructura Organizacional”,  establece que los niveles jerárquicos deben estar debidamente establecidos al interior de la entidad a partir de las responsabilidades dadas por el manual de funciones,  para evitar conflictos de interés.
Se recuerda que la segregación de funciones es una de las principales actividades de control interno destinada a prevenir o reducir el riesgo de errores o irregularidades y en especial el fraude interno en las organizaciones. Su función es la de asegurar que un individuo no pueda llevar a cabo todas las fases de una operación/transacción desde su autorización, pasando por la custodia de activos y el mantenimiento de los registros maestros necesarios.</t>
  </si>
  <si>
    <t xml:space="preserve">Alto volumen de trabajo del Técnico adminsitrativo código 3124 grado 16, no permitía asignación de más tareas asociadas a sus funciones.</t>
  </si>
  <si>
    <t xml:space="preserve">Consentración de funciones en el Profesional Especializado grado 20</t>
  </si>
  <si>
    <t xml:space="preserve">Reducir el riesgo de errores en la cadena presupuestal, específicamente, en la expedición de CDP, para lo cual el cargo Técnico adminsitrativo código 3124 grado 16, expedirá los CDP.</t>
  </si>
  <si>
    <t xml:space="preserve">CDP expedidos </t>
  </si>
  <si>
    <t xml:space="preserve">Actualizar el procedimiento GFI-PD-001 en lo relacionado con la expedición de CDP,  numeral 5 al 16 del procedimiento actual. </t>
  </si>
  <si>
    <t xml:space="preserve">Se ajustó el procedimiento GFI-PD-001, numeral 4 al 13, descripción, responsable y control, con el acompañamiento de un profesional de Planeación. </t>
  </si>
  <si>
    <t xml:space="preserve">Numeral 4 al  13, ajustado en el  procedimiento GFI-PD-001.</t>
  </si>
  <si>
    <t xml:space="preserve">No. de CDP expedidos por el Técnico administrativo código 3124 grado 16 / No. total de CDP expedidos. </t>
  </si>
  <si>
    <t xml:space="preserve">Expedir CDP con el rol del Técnico administrativo código 3124 grado 16. </t>
  </si>
  <si>
    <t xml:space="preserve">1. El Técnico administrativo código 3124 grado 16, asistió a capacitación del Ministerio de Hacienda sobre Cadena Presupuestal, en donde se trataron temas del proceso de ejecución presupuestal; solicitud de cdp, registro de cdp, registro presupuestal del compromiso, cuenta por pagar, entre otros. 
2. Se realizó la solicitud del certificado digital de acceso al SIIF para el Técnico administrativo código 3124 grado 16. A la fecha, el Técnico administrativo realiza transacciones en el SIIF. 
3. El profesional especializado de presupuesto realizó una instrucción adicional, al Técnico administrativo grado 16 para iniciar las labores de expedición de certificados de disponibilidad presupuestal. 
4. El empleo del Técnico administrativo código 3124 grado  16, estuvo vacante desde el 28 de octubre de 2015 se ocupará la vacante hasta el 2 de enero de 2016.
Para la vigencia 2016, se realizarán las capacitaciones e instrucciones pertinentes para que el Técnico pueda apoyar las tareas asignadas en la cadena presupuestal.  </t>
  </si>
  <si>
    <t xml:space="preserve">Soporte de entrega del certificado digital al técnico administrativo.
Acta de reunión. Instrucción al Técnico Administrativo. 
No se presentan para el IV trimestre de la vigencia. </t>
  </si>
  <si>
    <t xml:space="preserve">Se evidenció el documento expedido por Certicamara con fecha 30 de junio de 2015 correspondiente a la entrega del certifcado digital para el ingreso al aplicativo SIIF, a la funcionaria Martha Liliana Olmos Novoa.
Se evidenció acta de reunión con fecha 15 de julio de 2015 cuyo objetivo  es explicar a la funcionaria Martha Liliana Olmos Novoa, como ingresar a SIIF con el respectivo tokem para elaborar CDPS y registros presupuestales.
Se evidencio formato de SIIF Nación con la solicitud de modificación de ususario.
La funcionaria se retira de la Entidad el 26 de octubre de 2015, por lo cual las actividades correspondientes a su cargo fueron asumidas por la Profesional de Presupuesto.</t>
  </si>
  <si>
    <t xml:space="preserve">8.</t>
  </si>
  <si>
    <t xml:space="preserve">(OM) Ausencia de un procedimiento para la solicitud de viáticos para los servidores públicos de la UPRA.
De acuerdo a lo observado, se determinó que el 63% de las solicitudes evaluadas incumplieron el procedimiento GTH-PD-002. Lo anterior, evidencia una inadecuada planeación de los gastos de viaje para los funcionarios de la UPRA, lo que puede repercutir en costos más altos o posibles aplazamientos de las comisiones  o incumplimientos en la gestión impartida. 
De igual forma, para establecer la oportunidad de las solicitudes por Proyectos de Inversión, se consultó la Resolución 010 del 11 de marzo de 2013 vigente, evidenciando que en ninguno de sus apartes refiere el tiempo de antelación con el que los contratistas deben tramitar las comisiones y/o el procedimiento que deben seguir los mismos para realizar la solicitud de comisiones de servicio (Gastos de viaje y de desplazamiento).</t>
  </si>
  <si>
    <t xml:space="preserve">Inadecuada planeación de los gastos de viaje.</t>
  </si>
  <si>
    <t xml:space="preserve">Incumplimiento en el procedimiento GTH-PD-002.</t>
  </si>
  <si>
    <t xml:space="preserve">Fijar lineamientos complementarios al Reglamento de comisiones, viáticos y gastos de desplazamiento para contratistas. </t>
  </si>
  <si>
    <t xml:space="preserve">Lineamientos complementarios emitidos con respecto al Reglamento de comisiones, viáticos y gastos de desplazamiento para contratistas.  </t>
  </si>
  <si>
    <t xml:space="preserve">No. de Resoluciones sobre Reglamento de comisiones, viáticos y gastos de desplazamiento para contratistas.</t>
  </si>
  <si>
    <t xml:space="preserve">Actualizar los lineamientos complementarios a la Resolución No. 010 de 2013.</t>
  </si>
  <si>
    <t xml:space="preserve">Secretaria General </t>
  </si>
  <si>
    <t xml:space="preserve">Se elaboró un  proyecto de resolución complementaria a la Resolución No. 010 de 2013,  respecto al Reglamento de comisiones, viáticos y gastos de desplazamiento para contratistas, la cual fue enviada al Director General quien la remitió al Asesor Jurídico de la Unidad. 
El 30 de septiembre, se expidió la Resolución No. 223 de 2015 que deroga la Resolución 010 y 094 de 2013. </t>
  </si>
  <si>
    <t xml:space="preserve">correo electrónico mediante el cual se envió el proyecto de Resolución al Director General.   
Resolución No. 223 del 30 de septiembre de 2015. </t>
  </si>
  <si>
    <t xml:space="preserve">Se evidenció la Resolución No 223 de 30 de septiembre de 2015 firmada por el Director de la Entidad y por la cual se establece la base para la liquidación del valor correspondiente a los gastos de viaje y manutención diaria de los contratistas de la UPRA , 
Sin embargo no evidenciamos la socialización mediante algun medio informativo, ni la publicación de la misma en SITE.</t>
  </si>
  <si>
    <t xml:space="preserve">9.</t>
  </si>
  <si>
    <t xml:space="preserve">(OM) Ausencia de información en las presentaciones a Comité. 
En la revisión efectuada a las presentaciones efectuadas por el área de presupuesto al Comité Institucional de Desarrollo Administrativo evidenciamos que en las mismas se presenta la siguiente información:
1. Ejecución presupuestal (CDP, compromiso (CRP) y Obligación) al corte presentado, comparado con su proyección. (Se determinan los diferenciales en términos monetarios y porcentuales). 2. Comportamiento grafico de los compromiso/obligaciones por concepto de Inversión.3. Comparativo del informe de gestión financiera vs gestores (compromisos y obligaciones). 4. Comportamiento de los compromisos y obligaciones. (funcionamiento).
5. Pac Ejecutado
No obstante a lo anterior, el reporte de información presupuestal no consideran dentro del análisis lo siguiente:
1. Apropiaciones iniciales así como las modificaciones positivas y negativas durante el transcurso del tiempo a nivel de decreto, reflejando en últimas el movimiento de apropiación, las disponibilidades expedidas, los saldos de apropiación, saldos sin CDP y saldos de CDPs sin compromisos. 2. Los saldos de apropiación pendiente de Certificados de Disponibilidad Presupuestal con el fin de tomar las acciones pertinentes de elaboración o no de los certificados. 3. No se evidenció en las presentaciones un informe de las cuentas por pagar de la vigencia anterior que permitiera hacer seguimiento a los pagos adeudados. 
Lo anterior, permitirá que las diferentes dependencias de la entidad determinen oportunamente la situación de cada rubro presupuestal. 
De otra parte se evidenció que las Actas del Comité Institucional de Desarrollo Administrativo 2014, carecen de registros sobre la información relevante presentada y tratada en cada uno de los comités, al respecto de los avances y novedades de la ejecución presupuestal de la UPRA (presentada por gestión financiera); las actas por si mismas en la actualidad no constituyen un documento de apoyo, que proporcione al usuario información clara y precisa, que le permita hacer una lectura sobre el panorama y le permita contextualizarse al respecto de la información financiera. </t>
  </si>
  <si>
    <t xml:space="preserve">Presentación de información presupuestal agregada. </t>
  </si>
  <si>
    <t xml:space="preserve">Debilidad en la presentación de la ejecución presupuestal.</t>
  </si>
  <si>
    <t xml:space="preserve">Evidenciar en las actas y presentaciones del Comité Institucional de Desarrollo Adminsitrativo - CIDA el estado de la información presupuestal de la Unidad. </t>
  </si>
  <si>
    <t xml:space="preserve">Presentación de informes presupuestales completos y oportunos. </t>
  </si>
  <si>
    <t xml:space="preserve">100% de los informes presupuestales presentados con información completa y oportuna. </t>
  </si>
  <si>
    <t xml:space="preserve">Actualización de las actas de Comité Institucional de Desarrollo Administrativo, en el sentido que sean más específicas y se incorporen los informes presupuestales y compromisos que se adquieran frente al tema financiero. Así mismo, se incluirán como soporte del acta, la presentación que realiza el área financiera en el marco de la política de desarrollo adtivo correspondiente.</t>
  </si>
  <si>
    <t xml:space="preserve">Mediante memorando, se solicitó al Secretario Técnico del Comité Institucional de Desarrollo Administrativo - CIDA, se incorporaran de manera más descriptiva y específica los temas relacionados con la política de Gestión Financiera, especialmente, seguimiento a la ejecución presupuestal y estado de PAC. 
En atención al memorando enviado, el acta del CIDA realizado el pasado 12 y 28 de mayo, registra de manera detallada la información presupuestal y compromisos que se adquirieron al respecto de las cifras presentadas.  
En el acta del CIDA realizado el  18 de septiembre, se registró  de manera detallada la información presupuestal y compromisos que se adquirieron al respecto de las cifras presentadas. 
El área financiera presentó en cada uno de los Comites Institucionales de Desarrollo Administrativo, información completa y oportuna. Las actas generadas por el Secretario Técnico del Comité así lo reflejan. </t>
  </si>
  <si>
    <t xml:space="preserve">Memorando mediante el cual se solicitó registro de información financiera con mayor detalle. 
Memorando mediante el cual se radicaron los informes presupuestales al  Director General. 
Informes Presupuestales; septiembre, octubre, noviembre, diciembre se genera una vez se realize el cierre de la vigencia despues de enero 20  se presentara</t>
  </si>
  <si>
    <t xml:space="preserve">Se verifico el contenido del Memorando UPRA 0002791 - 3 del 1 de julio de 2015, donde financiera solicita a Planeación incluir de manera detallada la Información Presupuestal en el Comité CIDA.
Se evidenció la respuesta por parte de Planeación a la solicitud mencionada anteriromente mediante memornado UPRA 0003219 de 29 de julio de 2015.
Se evidenció que los informes presupuestales correspondientes a los meses octubre y noviembre se encuentran publicados en la pagina web de la Entidad, sin embargo se evidenció que el link del mes de septiembre  abre el informe presupuestal del mes de agosto y a la fecha de la verificación 26-01-2016 no se encuentra publicada el informe presupuestal del mes de diciembre 2015.
Se verificó la información presentada en el Comité CIDA celebrado el 1 y el 23 de diciiembre de 2015, pero en ninguna se presenta información correspondiente a la gestión financiera.</t>
  </si>
  <si>
    <t xml:space="preserve">Revisó: ivonne Torres rubiano
Profesional Control interno.
Aprobó y Validó: Camilo Andrés Pulido Laverde - Asesor de Control Interno</t>
  </si>
  <si>
    <t xml:space="preserve">10.</t>
  </si>
  <si>
    <t xml:space="preserve">(OM) Debilidades en el levantamiento de los procedimientos asociados al proceso.
Realizado el relevamiento del procedimiento GFI-PD-001 Ejecución del Presupuesto y de la Caracterización del Proceso GFI-PR-001 Gestión Financiera, se observaron algunas oportunidades de mejora en los siguientes aspectos (ver anexo 1 detalle):
- Falta de precisión en la redacción de nombres de entidades, áreas y dependencias que intervienen en el proceso.
- Falta de precisión en la descripción de las actividades de la caracterización del Proceso de acuerdo a como este opera en la actualidad.  - Actividades definidas como controles. - Controles definidos como ampliación de actividades. - Inadecuada segregación de funciones. - Ausencia de controles en actividades claves.
- Inadecuada definición de actividades que requieren decisión. - Ausencia de definición de actividades para temas como: traslados, adiciones, vigencias futuras y reservas presupuestales.
De acuerdo a la definición de Procedimiento dada por la  NTCGP-1000:2009 y el MECI, se define como la “Forma especificada para llevar a cabo una actividad o un proceso”. Es el paso a paso de ejecutar las funciones y llevar a cabo tareas. Al respecto el Manual Técnico de MECI también establece que “es necesario que los procesos y procedimientos sean revisados periódicamente por parte de sus responsables, y que los ajustes que se realicen sean dados a conocer de  manera oportuna a los servidores públicos.”
Por lo tanto, es muy importante que aquellas tareas que en determinadas condiciones sean susceptibles de generar riesgos, se les establezca con claridad los controles que permitan prevenirlo, mitigarlo, transferirlo y/o eliminarlo. Así mismo, una instrucción adecuadamente documentada y formalizada permite conocer cómo actuar correctamente en cada una de las fases del proceso.</t>
  </si>
  <si>
    <t xml:space="preserve">Existencia de un procedimiento a nivel general, no se incluye una descripción de actividades detallada. </t>
  </si>
  <si>
    <t xml:space="preserve">Debilidad en la identificación de las actividades que componen los procedimientos. </t>
  </si>
  <si>
    <t xml:space="preserve">Mejorar la caracterización del proceso de gestión financiera, en cuanto a la descripción de actividade, entradas y salidas de información. </t>
  </si>
  <si>
    <t xml:space="preserve">Actualizar la caracterización del proceso Gestión financiera. </t>
  </si>
  <si>
    <t xml:space="preserve">Caracterización y glosario actualizado  </t>
  </si>
  <si>
    <t xml:space="preserve">Actualizar la caracterización del proceso Gestión financiera.   </t>
  </si>
  <si>
    <t xml:space="preserve">Con el profesional de planeación y el equipo del área financiera, se realizó la actualización a la caracterización del proceso Gestión Financiera.</t>
  </si>
  <si>
    <t xml:space="preserve">Caracterización del proceso. </t>
  </si>
  <si>
    <t xml:space="preserve">Se evidenció el documento PLE-FT-002 Caracterización del proceso de Gestión Financiera código GFI-PR-001versión 3 de fecha 23 de octubre de 2015, con la actualización de la descripción de las actividades, entradas y salidas de información. </t>
  </si>
  <si>
    <t xml:space="preserve">Socializar la caracterización del proceso de Gestión Financiera. </t>
  </si>
  <si>
    <t xml:space="preserve">Mediante correo electrónico se socializó la actualización a la caracterización del proceso Gestión Financiera.</t>
  </si>
  <si>
    <t xml:space="preserve">correo electrónico comunicado de planeación No. 80. </t>
  </si>
  <si>
    <t xml:space="preserve">Se evidenció el correo electronico con el Comunicado de Planeación No 80 enviado el 26 de octubre a toda la entidad, socializando la actualización del documento de la caracterización del proceso de Gestión Financiera. 
VENCIDA</t>
  </si>
  <si>
    <t xml:space="preserve">11.</t>
  </si>
  <si>
    <t xml:space="preserve">(OM) Debilidades en el seguimiento y actualización del mapa de riesgos institucional. 
Realizado el seguimiento a la Matriz de Riesgo Institucional del Proceso y el avance reportado para el cierre de la vigencia 2014, se concluye que aún cuando se haya realizado un seguimiento a los controles y las acciones de manejo de riesgo residual se hayan ejecutado de acuerdo a lo previsto para la vigencia; es necesario el tener en cuenta los siguientes aspectos para el ejercicio 2015: 
- Cumplir con el seguimiento periódico que establece el Procedimiento COG-PD-001 Administración de Riesgos – Actividad 15 “Realizar semestralmente autoevaluación y seguimiento de aplicación de los controles y a las acciones de manejo de los riesgos institucionales y enviar a Control Interno… “.
- Identificar adecuadamente los riesgos del proceso, ya que no cumplen con la premisa principal de “Es importante tener en cuenta que no todos los riesgos que puedan llegar a existir, se deben plasmar en el mapa de riesgos,  la escogencia o definición  de estos riesgos, depende de lo que al interior del proceso se considere qué son los eventos (riesgos) MAS IMPORTANTES que de llegar a presentarse, ocurrir o materializarse, podrían truncar, obstaculizar, retrasar o afectar”
- Los riesgos 1 y 3 (Incumplimiento del plan de trabajo del proceso, e Incumplimiento de los términos y plazos establecidos para la presentación de informes.) guardan relación entre ellos, por lo cual podrían configurarse en un solo riesgo.  En referencia al Riesgo 4 (No identificar  oportunidades de mejora del proceso. No mejorar el proceso) no se configura tácitamente como un riesgo para el proceso.
Por lo anterior, se recuerda lo establecido en el “Manual Técnico del MECI 2014”, en referencia al ítem “Análisis y Valoración del Riesgo”, el cual determina como una buena práctica “la revisión periódica de los controles permite realizar una valoración del riesgo más acertado, por lo tanto, se recomienda que se realicen evaluaciones a los mismos según lo disponga la realidad de cada entidad, pero teniendo en cuenta que como máximo debería realizarse de manera trimestral”.</t>
  </si>
  <si>
    <t xml:space="preserve">Falta de acompañamiento por parte del área de Planeación y Control Interno para lograr una adecuada identificación de los riesgos del proceso financiero. </t>
  </si>
  <si>
    <t xml:space="preserve">Debilidad en la identificación del riesgo en el proceso. </t>
  </si>
  <si>
    <t xml:space="preserve">Mitigar los riesgos operativos que pueden surgir en el desarrollo del proceso de Gestión Financiera. </t>
  </si>
  <si>
    <t xml:space="preserve">Mapa de riesgos institucionales actualizado. </t>
  </si>
  <si>
    <t xml:space="preserve">No. de actualizaciones realizadas al Mapa de riesgos institucional. </t>
  </si>
  <si>
    <t xml:space="preserve">Identificar los riesgos institucionales, determinar las acciones de mejora respectivas y actualizar y monitorear las acciones propuestas allí. </t>
  </si>
  <si>
    <t xml:space="preserve">Se realizó la actualización al Mapa de riesgos institucional en lo relacionado con la Gestión Financiera, con el acompañamiento de un profesional de Planeación. 
Se adelantó el seguimiento al Mapa de riesgos institucional, correspondiente al primer semestre de la vigencia 2015. De la misma forma, se realizó seguimiento al mapa de riesgos de corrupción al corte 31 de agosto. 
Se continuarán realizando las acciones propuestas en el mapa de riesgos institucional y de corrupción. </t>
  </si>
  <si>
    <t xml:space="preserve">Versión 2 del Mapa de riesgos institucional proceso Gestión Financiera. 
Mapa de riesgos institucional con el registro del seguimiento realizado. </t>
  </si>
  <si>
    <t xml:space="preserve">Se verificó en SITE la publicación del Mapa de Riesgos Institucional en Gestión Financiera y se evidenció la versión 3.
No fue remitida la información por parte del área Financiera, sino consultada en el SITE, por la Auditoria Interna</t>
  </si>
  <si>
    <t xml:space="preserve">12.</t>
  </si>
  <si>
    <t xml:space="preserve">(OM) Fallas en la custodia de los soportes documentales que soporten las operaciones presupuestales. 
CDP´S ANULADOS. En la revisión efectuada a los CDPs anulados, no se evidenciaron en algunos casos los documentos y registros de solicitud que sustenten y respalden la gestión a adelantar desde el Área Financiera para dar trámite al hecho financiero, incumpliendo con lo establecido en el Procedimiento GIF-PD-001, Actividad 15.
Del 100% de los CDP Anulados (19 CDPs) durante la vigencia 2014,  se evidenció que el 37% no contaban con el soporte físico de la solicitud de CDP Formato GFI-FT-014 "Solicitud de CDP y Viabilidad Técnica" (7 CDP´s). De igual forma se observó que el 47% no cuenta con evidencia que soporte la solicitud de anulación de los CDP´s (9 CDPs) (correo electrónico) de acuerdo con lo establecido en el Procedimiento GFI-PD-001 en su actividad No. 15.
Así mismo, se evidenció la solicitud del CDP 20014, la cual fue tramitada con el Memorando 893-3 del 24 de abril de 2014, sin embargo no registraba la firma del Ordenador del gasto, más si registraba el sello de radicado desde correspondencia. Lo anterior,  evidencia fallas en la aplicación de los controles del procedimiento GFI-PD-001 al igual que del Procedimiento de Correspondencia.
CDP´S POR INVERSION. De una muestra de 23 registros correspondientes a rubros presupuestales por proyecto de inversión, se evidenció que los soportes que sustentan la expedición del CDP 24614, respaldan el rubro por funcionamiento ($45.000.000), sin embargo, el CDP en mención lo expide por este rubro adicionando 3 valores por proyecto de inversión, (Uso $15.000.000, OSP $20.000.000 y fortalecimiento $40.000.000). Lo anterior sin que los mismos contengan un soporte que sustente la operación.
Lo anterior va en contravía de uno de los propósitos e intencionalidades del MECI "Ejercer el control sobre toda la operación de la entidad, con el fin de alcanzar los resultados, metas y objetivos. En esta marco, la documentación, es entendida como una medida de control que apoya el cumplimiento de las actividades que permiten alcanzar los resultados previstos”. 
Es importante resaltar que los requisitos aplicables al control de los registros de los sistemas de gestión de la calidad se encuentran definidos en el apartado 4.2.4 Control de los registros de la Norma NTCGP 1000:2009 “Los registros del sistema son las evidencias de las tareas realizadas en el sistema de gestión de la calidad. Además, los registros son la base en la que encuentran los datos para analizar el comportamiento y las mejoras de cada uno de los procesos del sistema de gestión de calidad”.</t>
  </si>
  <si>
    <t xml:space="preserve">Procedimiento levantado en terminos generales, no especifica en qué casos se debe tener soporte en medio físico. </t>
  </si>
  <si>
    <t xml:space="preserve">Archivo con expedientes incompletos y en apariencia sin soporte de las operaciones presupuestales.</t>
  </si>
  <si>
    <t xml:space="preserve">Definir el medio de conservación de las evidencias y soportes que genera cada una de las actividades de la cadena de valor. 
Mejorar los controles al cumplimiento de todos lo requisitos establecidos  que presenten los diferentes  formatos, memorandos y demás documentos que presenta la entrada al procedimiento. </t>
  </si>
  <si>
    <t xml:space="preserve">Actualizar el procedimiento presupuestal.</t>
  </si>
  <si>
    <t xml:space="preserve">Actualizar el procedimiento GFI-PD-001 en lo relacionado con la anulaciones y adiciones a CDP, específicamente, numerales 10 y 15.</t>
  </si>
  <si>
    <t xml:space="preserve">Se ajustó el procedimiento GFI-PD-001  con el acompañamiento de un profesional de Planeación. </t>
  </si>
  <si>
    <t xml:space="preserve">procedimiento GFI-PD-001, ajustado. </t>
  </si>
  <si>
    <t xml:space="preserve">Se verificó el procedimiento GFI-PD-001 Ejecución del Presupuesto versión 3, fecha: 25 de septiembre de 2015, en los numerales 10 y 15, evidenciando los ajustes relacionados con anulaciones y adiciones a los CDP, </t>
  </si>
  <si>
    <t xml:space="preserve">Socializar el procedimiento GFI-PD-001. </t>
  </si>
  <si>
    <t xml:space="preserve">correo electrónico.
documento en pdf. </t>
  </si>
  <si>
    <r>
      <rPr>
        <sz val="8"/>
        <rFont val="Century Gothic"/>
        <family val="2"/>
      </rPr>
      <t xml:space="preserve">Se evidenció correo electrónico del 29 de diciembre de 2015 con el Comunicado de Planeación No 85, donde se informa la actualización En el proceso GFIPR001
Gestión financiera donde se ha incorporado el siguiente documento:
Elaboración del documento "GFIMA002
Manual de presupuesto" versión 1, el cual tiene como objetivo "Presentar de manera detallada todas las operaciones y controles que se realizan al interior del procedimiento: </t>
    </r>
    <r>
      <rPr>
        <b val="true"/>
        <i val="true"/>
        <sz val="8"/>
        <rFont val="Century Gothic"/>
        <family val="2"/>
      </rPr>
      <t xml:space="preserve">GFIPD001 Ejecución del presupuesto</t>
    </r>
    <r>
      <rPr>
        <sz val="8"/>
        <rFont val="Century Gothic"/>
        <family val="2"/>
      </rPr>
      <t xml:space="preserve">, facilitando que las mismas se desarrollen siguiendo una secuencia lógica y que permita que cualquiera que los realice pueda llevarlas a cabo de la misma manera en que lo efectúa el responsable del procedimiento".</t>
    </r>
  </si>
  <si>
    <t xml:space="preserve">13. </t>
  </si>
  <si>
    <t xml:space="preserve">(OM) Debilidades en la consolidación del archivo de gestión de la vigencia 2014. 
En la revisión efectuada al archivo de gestión del área Financiera  por lo correspondiente al año 2014, evidenciamos fallas en los criterios de disposición de los documentos de acuerdo a las TRD.  
Es de resaltar que actualmente el área financiera viene trabajando en la actualización del archivo documental, sin embargo es evidente que existe inoportunidad en la aplicación de las Tablas de Retención Documental; situación que manifiesta incumplimiento de la de la ley general de archivos, 
Para el caso específico se observó que las cuatro carpetas de la "Serie 10 Certificado de Disponibilidad presupuestal", contenían los "memorandos de modificación a la desagregación del presupuesto", documentos que corresponden a la serie 58 de la TRD.
De igual forma, no se observó la utilización de la "Serie 1 Sub - serie 1,15 Acta de desagregación de presupuesto",  a pesar de la existencia de documentos que la soportan y que sin embargo si se vienen archivando en la Carpeta No 1, de la serie 10 Certificado de Disponibilidad presupuestal. 
Así mismo, la carpeta correspondiente a la "Serie 58 Traslados Presupuestales" correspondiente a la vigencia 2014 no se encuentra rotulada, marcada y guardando un orden cronológico.
Por último,  la serie 11, "Certificado de registro Presupuestal", presentan documentos archivados pero en orden de consecutivo junto con sus modificaciones o actualizaciones. En referencia a los RPs Anulados, no se evidenció ningún soporte o registro documental que motive y justifique la anulación.
Ausencia de registros en los documentos y de disposición adecuada de soportes originales.
Como parte de la verificación aleatoria realizada a cada uno de los documentos, evidencias  y carpetas evaluadas, se evidenció:
- Las Actas de constitución de reservas presupuestales y de cuentas por pagar para el cierre de la vigencia 2014, no contenían registro de la fecha de suscripción de las mismas al igual que no estaban debidamente archivadas (sin carpeta).  Esta situación no permite un adecuado control frente a la trazabilidad de los documentos, pudiéndose llegar a generar la pérdida de los mismos. 
- Reintegros – Consignaciones a DTN: Verificada la AZ denominada “Legalización de Viáticos” que corresponde al archivo de apoyo del área financiera, observamos consignaciones originales que por TRD deberían estar gestionadas en el archivo de gestión del área financiera. 
Es importante resaltar que todo soporte de gestión que se genere al interior de un proceso, debe identificar el tipo de documentación, con el fin de generar controles precisos de disposición; Así mismo, una adecuada gestión documental, permite facilidad en la búsqueda y consulta de la documentación, permite medir la trazabilidad de la gestión y se convierte en archivo histórico de la entidad; siendo esto un reflejo de buenas prácticas de autocontrol, que regulan todos los aspectos claves de un  proceso. </t>
  </si>
  <si>
    <t xml:space="preserve">Desconocimiento de las normas de gestión documental e inadecuada interpretación de las TRD del área. </t>
  </si>
  <si>
    <t xml:space="preserve">Incumplimiento de la normatividad archivistica vigentey desorganización en el archivo físico del área.  </t>
  </si>
  <si>
    <t xml:space="preserve">Contar con un archivo de gestión ajustado  a las TRD así como con los soportes físicos de los hechos financieros realizados por el área. </t>
  </si>
  <si>
    <t xml:space="preserve">Archivo ajustado a las TRD.  </t>
  </si>
  <si>
    <t xml:space="preserve">No. de actualizaciones realizadas a las TRD. </t>
  </si>
  <si>
    <t xml:space="preserve">Ajustar las TRD relacionadas con el área financiera. </t>
  </si>
  <si>
    <t xml:space="preserve">Técnico administrativo grado 16 - Gestión Documental </t>
  </si>
  <si>
    <t xml:space="preserve">Se adelantaron reuniones entre el área Financiera y Gestión documental con el propósito de ajustar las TRD del área.
Se adjunta la última acta de reunión realizada con el equipo de gestión documental en donde se concretaron los últimos ajustes a las TRD del área Financiera y se ajustó el formato Testigo documental / referencia cruzada. 
A la fecha, el archivo de gestión del área, cumple con las TRD ajustadas. </t>
  </si>
  <si>
    <t xml:space="preserve">Acta de reunión. </t>
  </si>
  <si>
    <t xml:space="preserve">De acuerdo a indagaciones con el area se estableció que fue desarrollada una reución con el equipo de gestión docuemental en donde se concretaron los ajustes a la TRD. A la fecha de publicación de esta matriz esta pendiente el soporte de la misma.</t>
  </si>
  <si>
    <t xml:space="preserve">Informe Auditoria de Gestión</t>
  </si>
  <si>
    <t xml:space="preserve">(H) Debilidades en la administración y gestión de los convenios</t>
  </si>
  <si>
    <t xml:space="preserve">* Debilidad en el procedimiento de archivo y gestión documental de la UPRA.
* Demora por parte de las Universidades en el envío de los documentos del contrato.
* Debilidad en el control de las cláusulas contractuales por parte del supervisor.
</t>
  </si>
  <si>
    <t xml:space="preserve">Carpetas contractuales físicas desactualizadas</t>
  </si>
  <si>
    <t xml:space="preserve">Daniel Aguilar</t>
  </si>
  <si>
    <t xml:space="preserve">Mejorar y optimizar la disponibilidad de la información de los contratos interadministrativos de la Dirección de Usos</t>
  </si>
  <si>
    <t xml:space="preserve">100% de las carpetas de contratos interadministrativos con la documentación actualizada</t>
  </si>
  <si>
    <t xml:space="preserve">Carpetas de contratos interadministrativos con documentación completa / Total de carpetas de contratos interadministrativos de la Dirección</t>
  </si>
  <si>
    <t xml:space="preserve">Actualizar el 100% de las carpetas contractuales (Convenios interadministrativos) con las hojas de vida y los contratos del personal vinculado y demás documentación requerida y reportada en el informe de auditoría (actas, designación comité técnico, actas de comité técnico, talleres, entre otros)</t>
  </si>
  <si>
    <t xml:space="preserve">Darío Camacho</t>
  </si>
  <si>
    <t xml:space="preserve">Se han actualizado las carpetas de los contratos interadministrativos</t>
  </si>
  <si>
    <t xml:space="preserve">U:\Secretaria_General\Contratacion\CONTRATOS ADELANTADOS - UPRA\2015\CT_219_UNILLANOS\Contractual
U:\Secretaria_General\Contratacion\CONTRATOS ADELANTADOS - UPRA\2015\CT_201_UN_FRANCISCO_PAULA_SDER\Contractual</t>
  </si>
  <si>
    <t xml:space="preserve">Solicitar vía correo electrónico a los contratitas la actualización del SIGEP para su personal vinculado.</t>
  </si>
  <si>
    <t xml:space="preserve">Se solicito via correo electrónico actualizar el SIGEP.</t>
  </si>
  <si>
    <t xml:space="preserve">Adjunto en la carpeta</t>
  </si>
  <si>
    <t xml:space="preserve">Consolidar los informes financieros y certificaciones (flujo de caja, extractos bancarios, aportes al sss, informes mensuales técnicos y presupuestales con soportes entre otros) de conformidad con lo establecido en el contrato 219-2015. </t>
  </si>
  <si>
    <t xml:space="preserve">Se ha realizado la actualización de los informes financieros y certificaciones</t>
  </si>
  <si>
    <t xml:space="preserve">U:\Secretaria_General\Contratacion\CONTRATOS ADELANTADOS - UPRA\2015\CT_219_UNILLANOS\Contractual</t>
  </si>
  <si>
    <t xml:space="preserve">Solicitar la actualización y formalización de las actividades y funciones de la supervisión en el Manual de Contratación.</t>
  </si>
  <si>
    <t xml:space="preserve">Se solicitó realizar la actualización a la oficina de contratos.</t>
  </si>
  <si>
    <t xml:space="preserve">No requiere.</t>
  </si>
  <si>
    <t xml:space="preserve">Realizar y formalizar otrosí al contrato con las modificaciones requeridas en los costos administrativos, al igual que los ajustes propios de la ejecución contractual y formalizarlo.</t>
  </si>
  <si>
    <t xml:space="preserve">Se realizó la prórroga del contrato.</t>
  </si>
  <si>
    <t xml:space="preserve">Pendiente de subirse a la carpeta de U.</t>
  </si>
  <si>
    <t xml:space="preserve">Actualizar y revisar la carpeta U U:\Secretaria_General\Contratacion\CONTRATOS ADELANTADOS - UPRA\2015\CT_219_UNILLANOS\Contractual
U:\Secretaria_General\Contratacion\CONTRATOS ADELANTADOS - UPRA\2015\CT_201_UN_FRANCISCO_PAULA_SDER\Contractual</t>
  </si>
  <si>
    <t xml:space="preserve">Andres Rodriguez</t>
  </si>
  <si>
    <t xml:space="preserve">Se realizó la actualización de la carpeta U.</t>
  </si>
  <si>
    <t xml:space="preserve">Seguimiento quincenal a la ejecución de los contratos con las Universidades con su respectiva lista de chequeo, evidenciado en correos electrónicos, actas, listados de asistencia u otros medios.</t>
  </si>
  <si>
    <t xml:space="preserve">Darío Camacho
Maria Gladis Salcedo</t>
  </si>
  <si>
    <t xml:space="preserve">Se ha realizado seguimiento quincenal a la ejecución de los contratos.</t>
  </si>
  <si>
    <t xml:space="preserve">Se adjuntan los correos.</t>
  </si>
  <si>
    <t xml:space="preserve">Realizar capacitaciones a supervisores de contratos sobre sus funciones.</t>
  </si>
  <si>
    <t xml:space="preserve">Diego Camilo Rodriguez</t>
  </si>
  <si>
    <t xml:space="preserve">Se realizó la capacitación por parte de el funcionario de la oficina de copntratos a los funcionarios de la dirección.</t>
  </si>
  <si>
    <t xml:space="preserve">Se adjunta soporte.</t>
  </si>
  <si>
    <t xml:space="preserve">(OM) Debilidades en los contenidos de la documentación del SGI.
Deficiencias en la identificación de los controles.
Debilidades en la referenciación de los documentos o registros que genera.
Ausencia de información sobre los medios o vías de comunicación utilizadas a lo largo del procedimiento.</t>
  </si>
  <si>
    <t xml:space="preserve">Debilidades en el seguimiento de la actualización de la documentación del proceso respecto a la dinámica actual de la Unidad</t>
  </si>
  <si>
    <t xml:space="preserve">Posibles reprocesos, desconocimiento y/o diferencias entre la operación del proceso y la forma como está documentado.</t>
  </si>
  <si>
    <t xml:space="preserve">Hernán Salamanca</t>
  </si>
  <si>
    <t xml:space="preserve">Mantener actualizada la documentación del proceso de acuerdo a las dinámicas de la Unidad.</t>
  </si>
  <si>
    <t xml:space="preserve">100% de la documentación del proceso actualizada de acuerdo a las necesidades de la Unidad</t>
  </si>
  <si>
    <t xml:space="preserve">Documentos revisados y/o actualizados del proceso  / Total documentos del proceso</t>
  </si>
  <si>
    <t xml:space="preserve">Actualizar y formalizar la versión 3 del procedimiento GPU-PD-001</t>
  </si>
  <si>
    <t xml:space="preserve">Se actualizó y formalizó la versión 3 del procedimiento GPU-PD-001</t>
  </si>
  <si>
    <t xml:space="preserve">Ver versión 3 en ruta: https://sites.google.com/a/upra.gov.co/sistemagestionupra/home/docs-sgi/gpu-pr-001/gpu-pd-001</t>
  </si>
  <si>
    <t xml:space="preserve">Actualizar el procedimiento GPU-PD-002 a versión 2</t>
  </si>
  <si>
    <t xml:space="preserve">Se actualizó el procedimiento GPU-PD-002</t>
  </si>
  <si>
    <t xml:space="preserve">Ver versión 2 en ruta: https://sites.google.com/a/upra.gov.co/sistemagestionupra/home/docs-sgi/gpu-pr-001/gpu-pd-002</t>
  </si>
  <si>
    <t xml:space="preserve">Formalizar versión 2 del procedimiento GPU-PD-002</t>
  </si>
  <si>
    <t xml:space="preserve">Se formalizó la versión 2 del procedimiento GPU-PD-002</t>
  </si>
  <si>
    <t xml:space="preserve">Actualizar el normograma del proceso GPU</t>
  </si>
  <si>
    <t xml:space="preserve">Se actualizó el normagrama del proceso GPU</t>
  </si>
  <si>
    <t xml:space="preserve">Ver normograma V2 actualizado en ruta: https://sites.google.com/a/upra.gov.co/sistemagestionupra/system/app/pages/search?scope=search-site&amp;q=normograma</t>
  </si>
  <si>
    <t xml:space="preserve">Formalizar el normograma del proceso GPU</t>
  </si>
  <si>
    <t xml:space="preserve">Se formalizó el normagrama del proceso GPU</t>
  </si>
  <si>
    <t xml:space="preserve">(OM) Debilidades en la administración y disposición de evidencias de la gestión adelantada.</t>
  </si>
  <si>
    <t xml:space="preserve">Insuficiente seguimiento realizado por parte de los supervisores de los contratos en cuanto a la consolidación de los soportes para cada pago</t>
  </si>
  <si>
    <t xml:space="preserve">Carpetas contractuales desactualizadas</t>
  </si>
  <si>
    <t xml:space="preserve">Mantener actualizada la documentación del proceso relacionada con los contratistas.</t>
  </si>
  <si>
    <t xml:space="preserve">100% de la documentación de los contratistas completa en la carpeta U.</t>
  </si>
  <si>
    <t xml:space="preserve">Total de carpetas de contatistas con información completa / total de carpetas de contratistas.</t>
  </si>
  <si>
    <t xml:space="preserve">Enviar comunicación a los supervisores de los contratos para asegurar la totalidad de la documentación en las carpretas de los contratistas</t>
  </si>
  <si>
    <t xml:space="preserve">Se envió comunicación a los supervisores.</t>
  </si>
  <si>
    <t xml:space="preserve">Se adjunta</t>
  </si>
  <si>
    <t xml:space="preserve">Verificar e implementar con los supervisores de los contratos las carpetas de los contratistas y que las mismas cuenten con la información completa.</t>
  </si>
  <si>
    <t xml:space="preserve">Dario Camacho</t>
  </si>
  <si>
    <t xml:space="preserve">Se verificaron algunas carpetas para comprobar la completitud de la información.</t>
  </si>
  <si>
    <t xml:space="preserve">(OM) Debilidades en la definición de la interrelación de las actividades de la cadena de valor del proceso</t>
  </si>
  <si>
    <t xml:space="preserve">Disparidad en la actualización entre los desarrollos conceptuales de Ordenamiento Productivo con los contenidos WEB.</t>
  </si>
  <si>
    <t xml:space="preserve">Información desactualizada del proceso  en el Portal Web.
Desconociento de los productos y/oservicios ofrecidos por la Dirección.</t>
  </si>
  <si>
    <t xml:space="preserve">Daniel Aguilar
Johana Trujillo</t>
  </si>
  <si>
    <t xml:space="preserve">Fortalecer los contenidos del proceso en el Portal Web</t>
  </si>
  <si>
    <t xml:space="preserve">100% de los componentes del proceso actualizados en el Portal Web</t>
  </si>
  <si>
    <t xml:space="preserve">Componentes actualizados/Total de componentes</t>
  </si>
  <si>
    <t xml:space="preserve">Actualizar los componentes del proceso GPU en el Portal Web, trimestralemente.</t>
  </si>
  <si>
    <t xml:space="preserve">Daniel Aguilar
Johana Trujillo
 Natalia Florez</t>
  </si>
  <si>
    <t xml:space="preserve">Se han efectuado hasta el momento reuniones para actualización de los contenidos en lo referente a : 1) Seguimiento y Evaluación de Politicas,2) Mercados Agropecuarios, se disponen de versiones  preliminares.  </t>
  </si>
  <si>
    <t xml:space="preserve">Ver Acta de reunión, listados de asistencia y correos con link de versiones preliminares  de contenidos anexados. </t>
  </si>
  <si>
    <t xml:space="preserve">Se evidencian los siguientes documentos que soportan el desarrollo de la actividad:
1. Acta de reunión del 5/04/2016 y cuyo objeto es que cada uno de los profesionales de la Dirección Líderes de las principales temáticas de la DUESAT aportara las propuestas de contenido.
2. Listado de asistencia del día 9/03/2016 de la reunión de la Actualización pilotaje web 2016.
3. Tres correos electrónico del 5/04/2016 y 13/04/2016, remitidos por el área de Comunicaciones a USOS con los ajustes y avances en la web mercados agropecuarios, con los respectivos links.</t>
  </si>
  <si>
    <t xml:space="preserve">(OM) Ausencia de un protocolo o instructivo  para el desarrollo del control de calidad (productos cartográficos - evaluación de tierras) </t>
  </si>
  <si>
    <t xml:space="preserve">La generación de productos cartográficos ha estado en proceso de construcción y por ello no se había proyectado una mejora en el aseguramiento de la calidad de los mismos.</t>
  </si>
  <si>
    <t xml:space="preserve">Posibles reprocesos y demoras en la verificación de los productos cartográficos.</t>
  </si>
  <si>
    <t xml:space="preserve">Optimizar el proceso de verificación de la calidad de los productos cartográficos.</t>
  </si>
  <si>
    <t xml:space="preserve">100% de los componentes del documento conceptual desarrollados</t>
  </si>
  <si>
    <t xml:space="preserve">Total de componentes desarrollados/Total de componentes a desarrollar.</t>
  </si>
  <si>
    <t xml:space="preserve">Elaborar un documento conceptual para el aseguramiento de calidad de  los productos  cartográficos.</t>
  </si>
  <si>
    <t xml:space="preserve">Ricardo Siachoque</t>
  </si>
  <si>
    <t xml:space="preserve">Se llevo a cabo reunión con el responsable designado para adelantar esta labor y se programo una próxima para el 22 de abril con el Grupo de Gestión de Conocimiento para elaborar una estrategia conjunto en Mesa de Trabajo. </t>
  </si>
  <si>
    <t xml:space="preserve">Ver listado de asistencia anexo y correo de convocatoria a reunión</t>
  </si>
  <si>
    <t xml:space="preserve">Se evidencia correo electrónico con la invitación a la mesa de trabajo  - Procedimiento Generación de Productos, el día 22/04/2016. Asi mismo la lista de asistencia de la reunión llevada a cabo el día 8/04/2016 y cuyo tema era el de: Oportunidad de mejora - Plan de mejoramiento DUEST - Protocolo,</t>
  </si>
  <si>
    <t xml:space="preserve">(O) Debilidad en el manejo de la información técnica</t>
  </si>
  <si>
    <t xml:space="preserve">Debilidad en la aplicación del procedimiento GIC-PD-005 Gestión para la implementación de
estándares de información en la UPRA.</t>
  </si>
  <si>
    <t xml:space="preserve">Ausencia de trazabilidad de la información utilizada para la elaboración de los productos</t>
  </si>
  <si>
    <t xml:space="preserve">Daniel Aguilar
Daniel Rozo</t>
  </si>
  <si>
    <t xml:space="preserve">Asegurar y mejorar el manejo versionado, de fácil acceso y seguro de la información técnica</t>
  </si>
  <si>
    <t xml:space="preserve">100% de los productos de la Dirección de Uso Eficiente del Suelo finales gestionados y disponibles en el Sistema</t>
  </si>
  <si>
    <t xml:space="preserve">Total de productos finales de la Dirección de Usos  en el Sistema / Total de productos finales de la Dirección de Usos</t>
  </si>
  <si>
    <t xml:space="preserve">Realizar reunión de la Oficina TIC para analizar la viabilidad del Sistema de Información de Usos</t>
  </si>
  <si>
    <t xml:space="preserve">Daniel Rozo</t>
  </si>
  <si>
    <t xml:space="preserve">Se realizó reunión de la Oficina TIC el 18/11/2015</t>
  </si>
  <si>
    <t xml:space="preserve">Acta de reunión anexa</t>
  </si>
  <si>
    <t xml:space="preserve">Solicitud de desarrollo de Software en el formato GIC-FT-016</t>
  </si>
  <si>
    <t xml:space="preserve">Se realizó solicitud en el formato GIC-FT-016</t>
  </si>
  <si>
    <t xml:space="preserve">Formato de solicitud anexo</t>
  </si>
  <si>
    <t xml:space="preserve">Elaborar y enviar un Memorando recordando lo que se debe hacer según el procedimiento GIC-PD-005 Gestión para la implementación de estándares de información en la UPRA.</t>
  </si>
  <si>
    <t xml:space="preserve">El Director de Uso Eficiente del Suelo  y Adecuación de Tierras generó el respectivo memorando</t>
  </si>
  <si>
    <t xml:space="preserve">Memorando se anexa</t>
  </si>
  <si>
    <t xml:space="preserve">Realizar análisis de las posibles mejoras al procedimiento GPU-PD-001 Generación de Productos.</t>
  </si>
  <si>
    <t xml:space="preserve">
Hernan Salamanca</t>
  </si>
  <si>
    <t xml:space="preserve">Se realizó una reunión con los profesionales de la DUESAT donde se abordo el tema de las posibles mejoras del procedimiento GPU-PD-001</t>
  </si>
  <si>
    <t xml:space="preserve">Acta de reunión anexa </t>
  </si>
  <si>
    <t xml:space="preserve">Revisar el cumplimiento de lo definido en el procedimiento GIC-PD-005 para los productos de la Dirección de Usos.</t>
  </si>
  <si>
    <t xml:space="preserve">Hernan Salamanca</t>
  </si>
  <si>
    <t xml:space="preserve">Se realizó una reunión con los profesionales de la DUESAT donde se abordo el tema de las posibles mejoras del procedimiento GIC-PD-005</t>
  </si>
  <si>
    <t xml:space="preserve">Informe de Auditoria al proceso de Gestión Presupuestal - Tesorería</t>
  </si>
  <si>
    <r>
      <rPr>
        <b val="true"/>
        <sz val="8"/>
        <rFont val="Century Gothic"/>
        <family val="2"/>
      </rPr>
      <t xml:space="preserve">(H) Incumplimineto en la ejecución del PAC conforme a los indicadores y/o lineamientos establecidos por el Ministerio de Hacienda y Crédito Público. 
</t>
    </r>
    <r>
      <rPr>
        <sz val="8"/>
        <rFont val="Century Gothic"/>
        <family val="2"/>
      </rPr>
      <t xml:space="preserve">
Se evidencia incumplimiento en la ejecución mensual del PAC programado por la Entidad de acuerdo a sus necesidades y el cual es aprobado y asigando por el Ministerio de Hacienda y Crédito Público. 
Lo anterior, en concordancia a los indicadores establecidos por el Grupo PAC del Ministerio de Hacienda y Crédito Público, el cual estipula como porcentajes admisibles de no ejecución por cada objeto del gasto, los siguientes: Gastos de Personal 5%, Gastos Generales 10%, Transferencias corrientes 5% e Inversión 10%. 
(...)
... no se evidenció la documentación y formalización de las presentes políticas y medidas correctivas en una comunicación pública y de libre acceso (SITE) para la totalidad de los funcionarios y contratistas que componen la UPRA. Así mismo, las políticas definidas no registran los procedimientos y controles que se deberán adoptar para darle cumplimiento. 
Es de resaltar que la entidad es responsable de analizar y adoptar medidas que permitan una óptima y adecuada programación y ejecución de los recursos asignados como PAC y para tal fin es primordial que todas las políticas que surjan al respecto, sean publicadas y comunicadas a todos los usuarios interesados. De igual forma, toda política debe contemplar la forma en que se deben cumplir y los puntos de control que permitan darle cumplimiento.</t>
    </r>
  </si>
  <si>
    <t xml:space="preserve">1. Inoportunidad por parte de algunas áreas de la Entidad, en la entrega a Tesorería de los formatos: “GFI-FT-010 Solicitud de inclusión de pagos”,  de acuerdo con las programaciones mensuales de pagos contractuales (fechas límite para la entrega de información establecidas por la Dirección General, mediante memorandos del 8 de enero de 2014 y del 14 de enero de 2015, para las vigencias respectivas. Sobre el particular se observó que en el año 2014 el promedio de incumplimiento ascendió a 6 días y en el año 2015 correspondió a 13. 
2. Radicación inoportuna de las cuentas de cobro por parte de los contratistas (documento requerido para girar los recursos asignados en el PAC mensual).
3. Proyección inadecuada de proyectos, planes y contratos a ejecutar por parte de las áreas. 
</t>
  </si>
  <si>
    <t xml:space="preserve">Castigo a la Entidad, Ministerio de Hacienda y Crédito Público, negando los recursos solicitados para el pago de las obligaciones contraídas por la Entidad, PAC programado.  </t>
  </si>
  <si>
    <t xml:space="preserve">Secretaría General 
Tesorería </t>
  </si>
  <si>
    <t xml:space="preserve">Obtener información oportuna y veraz de las proyecciones de PAC mensual por parte de las dependencias de la UPRA y así cumplir con los indicadores de ejecución de PAC establecidos por el Ministerio de Hacienda y Crédito Público.</t>
  </si>
  <si>
    <t xml:space="preserve">Establecer un mecanismo que permita a la Tesorería obtener información oportuna y veraz de las proyecciones de PAC mensual de las áreas. </t>
  </si>
  <si>
    <t xml:space="preserve">Procedimiento GFI-PD-004 Programación y ejecución de PAC, actualizado. </t>
  </si>
  <si>
    <t xml:space="preserve">Actualizar el procedimiento GFI-PD-004 Programación y ejecución de PAC. </t>
  </si>
  <si>
    <t xml:space="preserve">Profesional Especializado de Tesorería
Planeación</t>
  </si>
  <si>
    <t xml:space="preserve">Se elaboró un acta de cierre de la vigencia a través de la cual socializaron fechas de programación iniciales para cierre e inicio de vigencia</t>
  </si>
  <si>
    <t xml:space="preserve">Circular 005</t>
  </si>
  <si>
    <t xml:space="preserve">No se presentaron evidencias de avances de la ejecución de actividades al primer trimestre de 2016, debido a que el Profesional responable del área de Tesoreria se retiró en el mes de marzo y no dejó documentado dichos avances y por otra parte la persona encargada sufrió una calamidad doméstica.</t>
  </si>
  <si>
    <t xml:space="preserve">Lograr que las políticas y medidas correctivas sobre el manejo de la Tesorería, estén al alcance de la  totalidad de los funcionarios y contratistas de la UPRA. </t>
  </si>
  <si>
    <t xml:space="preserve">Actualizar y socializar las las políticas y medidas correctivas  sobre el manejo de la Tesorería  en una comunicación pública y de libre acceso (SITE) para la totalidad de los funcionarios y contratistas de la UPRA. </t>
  </si>
  <si>
    <t xml:space="preserve">Políticas y medidas correctivas actualizadas  y socializadas. </t>
  </si>
  <si>
    <t xml:space="preserve">Actualizar las políticas de gestión y manejo de Tesorería incorporando las medidas correctivas dadas al manejo del PAC.
</t>
  </si>
  <si>
    <t xml:space="preserve">Dirección General
Secretario General 
Profesional Especializado de Tesorería</t>
  </si>
  <si>
    <t xml:space="preserve">Se esta adelantando la revision de las políticas </t>
  </si>
  <si>
    <t xml:space="preserve">Publicar en el SITE las políticas de Tesorería.</t>
  </si>
  <si>
    <t xml:space="preserve">Profesional Especializado de Tesorería</t>
  </si>
  <si>
    <t xml:space="preserve">Dar cumplimiento a las políticas y directrices adoptadas sobre el manejo de la Tesorería. </t>
  </si>
  <si>
    <t xml:space="preserve">Determinar los procedimientos (actividades) y puntos de control para dar cumplimiento a las políticas y directrices adoptadas.</t>
  </si>
  <si>
    <t xml:space="preserve">Procedimiento GFI-PD-002 Pago de Obligaciones, actualizado. </t>
  </si>
  <si>
    <t xml:space="preserve">Actualizar el procedimiento GFI-PD-002 Pago de obligaciones. </t>
  </si>
  <si>
    <t xml:space="preserve">Se realizaron conversaciones con el Secretario General y el Director General, sobre la imposibilidad de iniciar el proceso de actualizacón del proceso de pagos, dado la proyección de la dirección de la implementación para el 2016 de proceso automatizado para el pago de obligaciones.</t>
  </si>
  <si>
    <t xml:space="preserve">Transmitir a los responsables del proceso de pago y profesionales encargados de la programación de PAC, las implicaciones legales que tiene el no cumplimiento de la realización efectiva de los ejercicios de planificación mensual y anual del mismo. </t>
  </si>
  <si>
    <t xml:space="preserve">Adelantar una jornada de socialización con los directores técnicos y las gestoras, referente al PAC y lineamientos a seguir para la vigencia 2016. </t>
  </si>
  <si>
    <t xml:space="preserve">Jornada de socialización con los directores técnicos y las gestoras, realizado. </t>
  </si>
  <si>
    <t xml:space="preserve">Realizar una jornada de socialización con los directores técnicos y las gestoras. </t>
  </si>
  <si>
    <t xml:space="preserve">Se realizó reunión con el Secretario General, para proyectar reunión con el grupo de contratistas gestoras, para realizar socialización de las politicas de pagos, y reiterar las implicaciones de PAC al no cumplir con el PAC programado</t>
  </si>
  <si>
    <t xml:space="preserve">Evidenciar mediante acto administrativo, los cambios en las políticas de manejo del PAC o gestión del pago de obligaciones con la aprobación y/o visto bueno de la Secretaría y Dirección General. </t>
  </si>
  <si>
    <t xml:space="preserve">Adoptar los cambios en las políticas de manejo del PAC o gestión del pago de obligaciones con la aprobación y/o visto bueno de la Secretaría y Dirección General, previo a su ejecución. </t>
  </si>
  <si>
    <t xml:space="preserve">Actos administrativos formalizados y relacionados con las políticas de manejo de PAC o gestión de pago de obligaciones. </t>
  </si>
  <si>
    <t xml:space="preserve">Adelantar las reuniones necesarias en relación a cambios en las políticas de manejo del PAC o gestión del pago de obligaciones. </t>
  </si>
  <si>
    <t xml:space="preserve">2. </t>
  </si>
  <si>
    <r>
      <rPr>
        <b val="true"/>
        <sz val="8"/>
        <rFont val="Century Gothic"/>
        <family val="2"/>
      </rPr>
      <t xml:space="preserve">(OM)  Inadecuada articulación entre las políticas de pago y las contractuales</t>
    </r>
    <r>
      <rPr>
        <sz val="8"/>
        <rFont val="Century Gothic"/>
        <family val="2"/>
      </rPr>
      <t xml:space="preserve">. 
En la revisión efectuada a las cuentas de cobro por concepto de prestación de servicios profesionales o de apoyo y que son presentadas por concepto de cesión y/o adición,  se observó que el termino pactado en el contrato se ve afectado por disposiciones financieras. 
Lo anterior,  en razon a que se ha adoptado como politica el pago proporcional de acuerdo a los plazos establecidos en los contratos, sin embargo para el caso de las cesiones se ha observado que dicho tratamiento ha afectado el plazo final del contrato reduciendo el inicialmente pactado. (utilización de dias calendario (28 o 31) y no de 30 días).
Cabe reslatar que la legislación carece de una norma expresa que ordene pagos de 30 días. Sin embargo, por analogía con el derecho comercial, se considera esa cifra como mes laboral, y tanto es así que incluso para la liquidación de prestaciones sociales, no se hacen distinciones al respecto, ha precisado el Ministerio del Trabajo.
(...) Por lo anterior, es importante que la entidad establezca y mantenga al día un procedimiento para la identificación y el acceso a los requisitos legales y otros requisitos a los que la organización se someta sean aplicables.
</t>
    </r>
  </si>
  <si>
    <t xml:space="preserve">Insuficiencia en la artículación con el área de contratación para establecimiento de parámetros de pago de obligaciones, específicamente, en terminos de plazos contractuales. </t>
  </si>
  <si>
    <t xml:space="preserve">Incumplimiento de los términos pactados en los contratos. </t>
  </si>
  <si>
    <t xml:space="preserve">Mejorar la artículación entre las áreas contractual y tesorería. </t>
  </si>
  <si>
    <t xml:space="preserve">Establecer una política para el pago de obligaciones, específicamente, en terminos de plazos contractuales. </t>
  </si>
  <si>
    <t xml:space="preserve">Política para el pago de obligaciones, específicamente, en terminos de plazos contractuales, establecida. </t>
  </si>
  <si>
    <t xml:space="preserve">Elaborar conjuntamente con el grupo de contratación un lineamiento básico a seguir, en terminos de plazo, para la vigencia 2016. </t>
  </si>
  <si>
    <t xml:space="preserve">Secretario General 
Grupo de contratación 
Profesional  Especializado de Tesorería</t>
  </si>
  <si>
    <r>
      <rPr>
        <sz val="8"/>
        <color rgb="FF000000"/>
        <rFont val="Century Gothic"/>
        <family val="2"/>
      </rPr>
      <t xml:space="preserve">Verificamos en las minutas de los contratos del año 2016, en la Clausula quinta, Forma y Condiciones de pago, en el paragrafo segundo se establece: </t>
    </r>
    <r>
      <rPr>
        <i val="true"/>
        <sz val="8"/>
        <color rgb="FF000000"/>
        <rFont val="Century Gothic"/>
        <family val="2"/>
      </rPr>
      <t xml:space="preserve">"Cuando la UPRA en sus pagos pacte mensualidades, éstas se entederán para todos los efectos legales y financieros los correspondientes a 30 días; de igual forma la proporción del servicio que sea prestado, será cancelado, tomando como base el mes de treinta (30) días"</t>
    </r>
  </si>
  <si>
    <r>
      <rPr>
        <b val="true"/>
        <sz val="8"/>
        <rFont val="Century Gothic"/>
        <family val="2"/>
      </rPr>
      <t xml:space="preserve">(OM) Ordenes de pago anuladas sin justificación 
</t>
    </r>
    <r>
      <rPr>
        <sz val="8"/>
        <rFont val="Century Gothic"/>
        <family val="2"/>
      </rPr>
      <t xml:space="preserve">
En la revisión efectuada a las órdenes de pago anuladas en el año 2014 y que reposan en el archivo físico de gestión de tesorería,  se evidenció que de un total de catorce (14) solo dos (2) registraban la justificación de la anulación por parte de la profesional de tesorería. Sobre el particular se informó que las anulaciones obedecieron principalmente a fallas en el sistema, o errores de deducciones por parte del área contable, entre otros.
Cabe resaltar que en el procedimiento GFI 002 pago de obligaciones no se determinan las actividades, funcionarios autorizadores y las justificaciones correspondientes requeridas para dar el debido tratamiento cuando se generen estos hechos. Lo anterior,  dificulta el seguimiento y la trazabilidad de los hechos económicos que afectan a la entidad. 
Sobre el particular, es importante recalcar que se debe dejar evidencia de la gestión que se adelanta en cada uno de los eventos que se presenten en la ejecución del procedimiento de pagos, lo cual permitirá  llevar a cabo la trazabilidad de las operaciones, obedeciendo  a una secuencia lógica que permita ejercer control y seguimiento.
</t>
    </r>
  </si>
  <si>
    <t xml:space="preserve">Insuficiencia de controles en el procedimiento GFI-PD-002 Pago de obligaciones frente a la anulación de Órdenes de Pago. </t>
  </si>
  <si>
    <t xml:space="preserve">Ausencia de registros y/o documentos que soporten los hechos económicos realizados. </t>
  </si>
  <si>
    <t xml:space="preserve">Realizar un adecuado seguimiento a la anulación de ordenes de pago en el procedimiento GFI-PD-002 Pago de obligaciones. </t>
  </si>
  <si>
    <t xml:space="preserve">Identificar controles en el procedimiento GFI-PD-002 Pago de obligaciones que permitan documentar adecuadamente la anulación de Órdenes de Pago. </t>
  </si>
  <si>
    <t xml:space="preserve">Actualizar el procedimiento GFI-PD-002 Pago de obligaciones  incluyendo controles para la anulación de órdenes de pago. . </t>
  </si>
  <si>
    <t xml:space="preserve">Socializar el procedimiento, GFI-PD-002 Pago de Obligaciones. </t>
  </si>
  <si>
    <t xml:space="preserve">Planeación </t>
  </si>
  <si>
    <t xml:space="preserve">Se socializa a nivel del grupo de Financiera la gestion de aclaración en las ordenes de pago anuladas.
Se implemento a partir del mes del mes de diciembre la aclaración de ordenes de pagio</t>
  </si>
  <si>
    <t xml:space="preserve">Soporte de Ordenes de Pago Anulados</t>
  </si>
  <si>
    <r>
      <rPr>
        <b val="true"/>
        <sz val="8"/>
        <rFont val="Century Gothic"/>
        <family val="2"/>
      </rPr>
      <t xml:space="preserve">(OM) Falta de revelación de los hechos económicos
</t>
    </r>
    <r>
      <rPr>
        <sz val="8"/>
        <rFont val="Century Gothic"/>
        <family val="2"/>
      </rPr>
      <t xml:space="preserve">
En la revisión efectuada de los pagos de aportes a seguridad social y parafiscales por lo correspondiente al año 2014 y 2015, se evidenció:
La Orden de pago No. 2206314 correspondiente a la cancelación de aportes de seguridad social del mes de diciembre  de 2013,   presenta un mayor valor de $17.878 por concepto de intereses de mora. Sobre el particular, se observó que este hecho económico no fue revelado contablemente ni presupuestalmente. De acuerdo a indagaciones con la Profesional de Tesorería se nos informó que los intereses de mora no fueron asumidos por la entidad y fueron ellos quienes sufragaron este valor. Así mismo, se reportó que la causa que originó la presente sanción obedeció a fallas en el sistema el último día de pago. (Sobre el particular,  no se remitieron a control interno las evidencias que permitieran determinar la causa raíz que genero la falla descrita).
Es de resaltar que la falta de revelación de este hecho económico,  encubre las fallas administrativas que se presentaron al ser acreedor de sanciones por la inoportunidad en el pago de las obligaciones y el posible detrimento patrimonial que pudo haberse generado en la Entidad.
Sobre el particular el plan general de contabilidad pública establece: “Revelación. Los estados, informes y reportes contables deben reflejar la situación financiera, económica, social y ambiental de la entidad contable pública, así como los resultados del desarrollo de las funciones de cometido estatal por medio de la información contenida en ellos; la información adicional que sea necesaria para una adecuada interpretación cuantitativa y cualitativa de la realidad y prospectiva de la entidad contable pública y que no esté contenida en el cuerpo de los estados, informes y reportes contables, debe ser revelada  por medio de notas. La información contable también revela hechos presupuestarios que han sido interpretados por el SNCP. La información debe servir, entre otros aspectos, para que los usuarios construyan indicadores de seguimiento y evaluación de acuerdo con sus necesidades, e informarse sobre el grado de avance de planes, programas y proyectos de la entidad contable pública”
</t>
    </r>
  </si>
  <si>
    <t xml:space="preserve">Inadecuada verificacion de los documentos soporte de la nómina</t>
  </si>
  <si>
    <t xml:space="preserve">Inoportunidad en los pagos</t>
  </si>
  <si>
    <t xml:space="preserve">Reflejar mediante los estados, informes y reportes contables,  la situación financiera, económica, social y ambiental de la entidad. </t>
  </si>
  <si>
    <t xml:space="preserve">Establecer mecanismos de control preventivos (Alarmas, correos recordatorios, etc.) que permitan obtener oportunamente la información de las áreas y que son requeridas para efectuar pagos a terceros.</t>
  </si>
  <si>
    <t xml:space="preserve">No. de mecanismos de control preventivos que permitan obtener oportunamente la información de las áreas y que son requeridas para efectuar pagos a terceros,  establecidos. </t>
  </si>
  <si>
    <t xml:space="preserve">Registrar los hechos económicos,  que afecten a la entidad, en el aplicativo SIIF. </t>
  </si>
  <si>
    <t xml:space="preserve">Se incia la elaboración de un cronograma de pagos</t>
  </si>
  <si>
    <t xml:space="preserve">Realizar un cronograma de los pagos fijos a realizar durante la vigencia. </t>
  </si>
  <si>
    <r>
      <rPr>
        <b val="true"/>
        <sz val="8"/>
        <rFont val="Century Gothic"/>
        <family val="2"/>
      </rPr>
      <t xml:space="preserve">(OM) Debilidades en los contenidos de la documentación del SGI
</t>
    </r>
    <r>
      <rPr>
        <sz val="8"/>
        <rFont val="Century Gothic"/>
        <family val="2"/>
      </rPr>
      <t xml:space="preserve">1. Una vez efectuado el relevamiento y análisis de los documentos contenidos en el SGI y que hacen referencia a las actividades de Tesorería, se observa necesario ajustar los siguientes aspectos, así:
• Normograma del Procedimiento GFI-PD-002 Versión 2 del 15/09/2014. 
• Identificación de controles.
• Redacción de las actividades.
2. En la carpeta de Actas de PAC de la vigencia 2015, no se evidencia la No. 5 del 13 de mayo,  correspondiente a la evaluación del PAC de Abril.
3. No se evidenciaron los formatos  “GFI-FT-010 Solicitud de inclusión de pagos” del mes de Junio de 2015 y que son entregados a Tesorería para la programación del PAC mensual.
4. No se evidenció el debido diligenciamiento y aplicación del formato GFI-FT-007 Versión 1 del 07/11/2013 para lo correspondiente a 2014 y a junio de 2015. (a partir del 18 de septiembre 2015 este formato fue actualizado).
5. Se evidenciaron fallas en la aplicación del control correspondiente a la actividad 3 del Procedimiento GFI-PD-002 el cual estipula: “Para pagos de servicios públicos se requiere la factura con visto bueno del encargado” ….. Sobre el particular se evidenció que las facturas de servicios públicos para vigencia 2014 no registran el visto bueno de los funcionarios encargados.
De acuerdo a lo anterior, es importante mencionar que todo documento deberá contener registros claros y precisos de conformidad con lo que establece la NTCGP-1000:2009 “registros” el cual estipula: “Es un documento que presenta resultados obtenidos o proporciona evidencia de actividades ejecutadas”. De igual manera estos registros deberán presentarse en la forma definida al momento de crear el instrumento o herramienta de gestión (digital o diligenciado a mano), además de ello cada uno de los campos definidos en los formatos deberán ser debidamente diligenciados por los responsables, en el entendido que todos son requeridos para adelantar la gestión.</t>
    </r>
  </si>
  <si>
    <t xml:space="preserve">Descuido en el  manejo del archivo de gestión y en la aplicación de los controles al procedimiento GFI-PD-002 Pago de Obligaciones.  </t>
  </si>
  <si>
    <t xml:space="preserve">Incuplimiento de la normatividad archivistica vigente y desorganización en el archivo físico del área.  
Debilidades en la identificación, documentación y formalización de las actividades y controles que componen los procedimientos del proceso.</t>
  </si>
  <si>
    <t xml:space="preserve">Mejorar la aplicación de los controles existente en el procedimiento GFI-PD-002 Pago de Obligaciones, así como ejercer control sobre los  registros y soportes que evidencian la gestión adelantada. </t>
  </si>
  <si>
    <t xml:space="preserve">Identificar nuevos controles en el procedimiento GFI-PD-002 Pago de Obligaciones y mejorar la aplicación de los mismos en el archivo físico y digital del área. </t>
  </si>
  <si>
    <t xml:space="preserve">Actualizar el procedimiento GFI-PD-002 Pago de obligaciones en lo relacionado con la documentación del proceso. </t>
  </si>
  <si>
    <t xml:space="preserve">Profesional Especializado de Tesorería
Planeación </t>
  </si>
  <si>
    <t xml:space="preserve">Archivo ajustado a las TRD. </t>
  </si>
  <si>
    <t xml:space="preserve">Capacitación al Técnico Administrativo grado 16, asigando al área. </t>
  </si>
  <si>
    <t xml:space="preserve">Profesional Especializado de Tesorería
Técnico Administrativo grado 16
Técnico Administrativo - Gestión Documental </t>
  </si>
  <si>
    <t xml:space="preserve">Se esta adelantando el proceso de contratación de la funcionaria tecnica administrativa</t>
  </si>
  <si>
    <t xml:space="preserve">Informe Auditoria Proceso de Gestión Documental 2015</t>
  </si>
  <si>
    <t xml:space="preserve">(OM 1) Debilidades en la formulación de la politica de gestión documental correspondiente a:
1. La Unidad no ha definido una política que esté de acuerdo a lo establecido en el Articulo 6 del Decreto 2609 de 2012 (Componentes de la Política de Gestión Documental).
2. No se observan políticas internas asociadas con el manejo editorial y de actualización de los medios físicos y electrónicos, así como políticas de seguridad y manejo de datos personales.
3. La entidad debe definir y elaborar las políticas de seguridad de la información y protección de datos personales, la cual debe estar publicada en la página principal del sitio web”.
</t>
  </si>
  <si>
    <t xml:space="preserve">Carencia en la definición y formulación de la politica de gestión documental de acuerdo a la normatividad vigente </t>
  </si>
  <si>
    <t xml:space="preserve">1. Incumplimiento de los lineamientos de Ley.
2. Reprocesos y/o fallas en el desarrollo de las actividades.
3. Ausencia de directrices formalizadas</t>
  </si>
  <si>
    <t xml:space="preserve">1. Grupo de Gestión Documental
2. Oficina TIC</t>
  </si>
  <si>
    <t xml:space="preserve">Formular las politicas de gestión documental tendientes al correcto desarrollo de los procesos y procedimientos.</t>
  </si>
  <si>
    <t xml:space="preserve">Politica de gestión documental formulada y aprobada por el CIDA</t>
  </si>
  <si>
    <t xml:space="preserve">Politicas publicadas y socializadas en la entidad</t>
  </si>
  <si>
    <t xml:space="preserve">Elaborar la politica de gestión documental que cuente con los componentes establecidos en cumplimiento de la norma</t>
  </si>
  <si>
    <t xml:space="preserve">Secretaria General - Gestión Documental</t>
  </si>
  <si>
    <t xml:space="preserve">Se elabora la política de gestión documental, acorde a lo establecido en el Articulo 6 del Decreto 2609 de 2012 . Esta politica sera presentada ante el comité Institucional de desarrollo Administrativo para su aprobación. </t>
  </si>
  <si>
    <r>
      <rPr>
        <sz val="10"/>
        <rFont val="Century Gothic"/>
        <family val="2"/>
      </rPr>
      <t xml:space="preserve">La Política de Gestión Documental es integrada dentro del documento del Programa de Gestión Documental PGD, conforme a lo dispuesto en el Decreto 2609, integrado en el Decreto 1080
</t>
    </r>
    <r>
      <rPr>
        <b val="true"/>
        <sz val="10"/>
        <rFont val="Century Gothic"/>
        <family val="2"/>
      </rPr>
      <t xml:space="preserve">Ruta:
</t>
    </r>
    <r>
      <rPr>
        <sz val="10"/>
        <rFont val="Century Gothic"/>
        <family val="2"/>
      </rPr>
      <t xml:space="preserve">http://www.upra.gov.co/web/guest/upra/gestion-documental (1.3 ALCANCE)
</t>
    </r>
  </si>
  <si>
    <t xml:space="preserve">La Oficina TIC, Formulará y elaborará las politicas de seguridad de la información y manejo de datos personales</t>
  </si>
  <si>
    <t xml:space="preserve">Durante la ejecución del contrato 195 de 2015, firmado entre la UPRA y Cintel, se estableció la fase 4, que comprende la definición de políticas y procedimientos  aplicables a la seguridad de la información, del mismo modo en la misma fase se creó la Guía de Clasificación y Rotulación de la Información de la Entidad, en la cual se definieron los niveles de clasificación de información, responsables y tratamiento de cada uno de los niveles definidos. </t>
  </si>
  <si>
    <r>
      <rPr>
        <sz val="10"/>
        <rFont val="Century Gothic"/>
        <family val="2"/>
      </rPr>
      <t xml:space="preserve"> Documento Propuesto de Manual Políticas de Seguridad de la Información.
- Documento Propuesto de Guía de Clasificación de la Información.
- Acta de Reunión de definición de los Niveles de Clasificación y Tratamiento de la Información.
</t>
    </r>
    <r>
      <rPr>
        <b val="true"/>
        <sz val="10"/>
        <rFont val="Century Gothic"/>
        <family val="2"/>
      </rPr>
      <t xml:space="preserve">Ruta:
</t>
    </r>
    <r>
      <rPr>
        <sz val="10"/>
        <rFont val="Century Gothic"/>
        <family val="2"/>
      </rPr>
      <t xml:space="preserve">U:\02.TICs\Documentos de Apoyo\GestionTIC\AuditoriasTIC\PlandeMejoramientoTIC\P.MGestiónDocumental2015\Evidencias
</t>
    </r>
    <r>
      <rPr>
        <b val="true"/>
        <sz val="10"/>
        <rFont val="Century Gothic"/>
        <family val="2"/>
      </rPr>
      <t xml:space="preserve">Site: </t>
    </r>
    <r>
      <rPr>
        <sz val="10"/>
        <rFont val="Century Gothic"/>
        <family val="2"/>
      </rPr>
      <t xml:space="preserve">Proceso GIC-PR-001 Gestión de información y conocimiento, Manual Políticas de SI y Protección de datos personales.pdf</t>
    </r>
  </si>
  <si>
    <t xml:space="preserve">La Oficina TIC y Comunicaciones, Formulará y elaborará la politica editorial y de actualización de la pagina web</t>
  </si>
  <si>
    <t xml:space="preserve">Oficina TIC y Comunicaciones</t>
  </si>
  <si>
    <t xml:space="preserve">El área de Comunicaciones ya diseñó la Política Editorial y de actualización de la página web y se formalizó con el área de Planeación, únicamente hace falta el componente de TIC.</t>
  </si>
  <si>
    <r>
      <rPr>
        <b val="true"/>
        <sz val="10"/>
        <rFont val="Century Gothic"/>
        <family val="2"/>
      </rPr>
      <t xml:space="preserve">Evidencias:
</t>
    </r>
    <r>
      <rPr>
        <sz val="10"/>
        <rFont val="Century Gothic"/>
        <family val="2"/>
      </rPr>
      <t xml:space="preserve">- Manual de Política Editorial
</t>
    </r>
    <r>
      <rPr>
        <b val="true"/>
        <sz val="10"/>
        <rFont val="Century Gothic"/>
        <family val="2"/>
      </rPr>
      <t xml:space="preserve">Ruta:
</t>
    </r>
    <r>
      <rPr>
        <sz val="10"/>
        <rFont val="Century Gothic"/>
        <family val="2"/>
      </rPr>
      <t xml:space="preserve">U:\02.TICs\Documentos de Apoyo\GestionTIC\AuditoriasTIC\PlandeMejoramientoTIC\P.MGestiónDocumental2015\Evidencias.
Documento incluidao en el Código del Buen Gobierno</t>
    </r>
  </si>
  <si>
    <t xml:space="preserve">Aprobación de las politicas por parte del Comité Institucional de Desarrollo Administrativo. Previa solicitud de convocatoria</t>
  </si>
  <si>
    <t xml:space="preserve">Comité Institucional de Desarrollo Administrativo - CIDA</t>
  </si>
  <si>
    <t xml:space="preserve">Se elabora el documento de la Política de Gestión Documental el cual es integrado dentro del documento del Programa de Gestión Documental-PGD, y aprobado por el Comité Institucional de Desarrollo Administrativo CIDA</t>
  </si>
  <si>
    <t xml:space="preserve">Acta de reunión No. 6 del 23 de Diciembre/2015. </t>
  </si>
  <si>
    <t xml:space="preserve">Se evidencia el acta de reunión No 6 con fecha del 23-12-2015 del CIDA y cuyo objetivo fue el de revisar y aprobar el PGD y PINAR / MIPYG .
Se evidencia documento Programa de Gestión Documental PGD publicado en la página web de la Entidad Versión 1. Vigencia 2016 - 2022
Cerrada Vencida</t>
  </si>
  <si>
    <t xml:space="preserve">cerradas</t>
  </si>
  <si>
    <t xml:space="preserve">vig anterior</t>
  </si>
  <si>
    <t xml:space="preserve">Formalizar las politicas aprobadas</t>
  </si>
  <si>
    <t xml:space="preserve">Asesoria de Planeación</t>
  </si>
  <si>
    <t xml:space="preserve">Las políticas aprobadas son formalizadas  </t>
  </si>
  <si>
    <t xml:space="preserve">Acta de reunión No. 6 del 23 de Diciembre/2015. 
http://www.upra.gov.co/web/guest/upra/gestion-documental
</t>
  </si>
  <si>
    <t xml:space="preserve">Se evidencia el acta de reunión No 6 con fecha del 23-12-2015 del CIDA y cuyo objetivo fue el de revisar y aprobar el PGD y PINAR / MIPYG 
Cerrada Vencida</t>
  </si>
  <si>
    <t xml:space="preserve">Publicar y socializar las politicas de gestión documental, politica editorial y las politicas de seguridad de la información y manejo de datos personales.</t>
  </si>
  <si>
    <t xml:space="preserve">Secretaria General-Gestión Documental
Asesoria de Comunicaciones</t>
  </si>
  <si>
    <t xml:space="preserve">El área de comunicaciones pública y socializa la integración del sistema de gestión de seguridad de la información, y el sistema de gestión documental en el Manual del Sistema de Gestión Integrado.
El área de comunicaciones divulga el Programa de Gestión Documental, donde esta integrada la política de gestión documental conforme a lo dispuesto en el Decreto 2609, integrado en el Decreto 1080</t>
  </si>
  <si>
    <t xml:space="preserve">Comunicado de Planeación No. 71,  publicado en correo Institucional el 07 de Julio del 2015.
Correo Institucional divulgando el Programa de Gestión Documental el 30 de diciembre del 2015, remitido por comunicaciones UPRA
</t>
  </si>
  <si>
    <t xml:space="preserve">(H 1) Insuficiencia de instrumentos archivísticos para la gestión documental.</t>
  </si>
  <si>
    <t xml:space="preserve">Falta de normalización de los instrumentos archivisticos , producto de objetos contractuales anteriores</t>
  </si>
  <si>
    <t xml:space="preserve">Incumplimiento en la normatividad vigente</t>
  </si>
  <si>
    <t xml:space="preserve">1. Grupo de Gestión Documental
2. Oficina TIC
3. Asesoria de Planeación
</t>
  </si>
  <si>
    <t xml:space="preserve">Verificar y ajustar los instrumentos Archivisticos en cumplimiento de la normatividad</t>
  </si>
  <si>
    <t xml:space="preserve">Aprobar, Formalizar y publicar los instrumentos archivistícos para el buen desarrollo de la gestión documental de la UPRA</t>
  </si>
  <si>
    <t xml:space="preserve">Cuadro de Clasificación Documental publicado en la Web </t>
  </si>
  <si>
    <t xml:space="preserve">1. Formalizar y publicar el cuadro de clasificación documental ajustado, de acuerdo a concepto técnico emitido por el Archivo General de la Nación  y aprobado por el Comité Institucional de desarrollo Administartivo-CIDA.  
</t>
  </si>
  <si>
    <t xml:space="preserve">Secretaria General - Gestión Documental
Asesoria de Planeación</t>
  </si>
  <si>
    <t xml:space="preserve">El cuadro de clasificación documental fue ajustado teniendo en cuenta los requerimientos solicitados por el Archivo General de la Nación y presentado al Comité Institucional de Desarrollo Administrativo para su aprobación el día 19 de Junio del 2015 </t>
  </si>
  <si>
    <t xml:space="preserve">* Acta del CIDA No. 03 del 19 de Junio de 2015,  aprobando el Cuadro de Clasificación Documental.
* Resolución No. 120 del 19 de Junio de 2015, donde se aprueba e implementa el Cuadro de Clasificación Documental.
* Cuadro de Clasificación Documental subido en la página de la Entidad, (Upra /Gestión Documental/Cuadro de Clasificación Documental 2015.
* Divulgado por correo Institucional el día 24 de Julio del 2015 (Conoce las novedades en las Tablas de Retencion Documental -UPRA)
* Esta pendiente la reunión con el precomité del  Archivo General de la Nación para su convalidación</t>
  </si>
  <si>
    <t xml:space="preserve">Tablas de Retención Documental, publicada en la Web</t>
  </si>
  <si>
    <t xml:space="preserve">1. Formalizar y publicar la Tabla de Retención Documental ajustada de acuerdo a concepto técnico emitido por el Archivo General de la Nación,  y aprobado por el Comité Institucional de desarrollo Administartivo-CIDA.</t>
  </si>
  <si>
    <t xml:space="preserve">Secretaria General - Gestión Documental
Asesoria de Planeacón</t>
  </si>
  <si>
    <t xml:space="preserve">Las Tablas de Retención  Documental fueron ajustadas teniendo en cuenta los requerimientos solicitados por el Archivo General de la Nación y presentadas al Comité Institucional de Desarrollo Administrativo para su aprobación el día 19 de Junio del 2015 </t>
  </si>
  <si>
    <t xml:space="preserve">* Acta del CIDA No. 03 del 19 de Junio de 2015,  aprobando las Tablas de Retención Documental.
* Resolución No. 120 del 19 de Junio de 2015, donde se aprueban e implementan las Tablas de Retención Documental.
* Tablas de Retención Documental subidas en la página de la Entidad, (Upra /Gestión Documental/Tablas de Retención  Documental 2015.
* Divulgado por correo Institucional el día 24 de Julio del 2015 ( Conoce las novedades en las Tablas de Retencion Documental -UPRA) . Esta pendiente la reunión con el precomité del  Archivo General de la Nación para su convalidación</t>
  </si>
  <si>
    <t xml:space="preserve">No se encontró evidencia de que el Programa de Gestión Documental haya sido evaluado y aprobado por el comité institucional de desarrollo administrativo de la UPRA, en mayo de 2014 tal como se indica en el cronograma observado para dicho programa. El plan institucional de archivo PINAR versión preliminar y definitiva según cronograma de gestión documental estaban listos para agosto de 2014, solo se encontró el PINAR preliminar y el cronograma del PINAR que indica varias actividades como por ejemplo, establecimiento de archivo central, elaboración de TRD´s por dependencia; no establece fechas, solo indica plazos a corto y mediano plazo.
Lo anterior genera incumplimiento al requisito 4.2.4 delas normas ISO 9001:2008 y GP1000:2009.</t>
  </si>
  <si>
    <t xml:space="preserve">
Perdida en la trazabilidad de la información institucional.
Perdida de documentos para atender acciones institucionales misionales y de apoyo.
Descoordinación y desarticulación en las acciones de los diferentes procesos de la Unidad en el campo de la gestión documental.
Incumplimiento en la legislación vigente en la materia. 
Sanciones a la Unidad y Funcionarios por las Entidades de Control y Vigilancia.</t>
  </si>
  <si>
    <t xml:space="preserve">
1. Secretario General 
 y funcionario responsable de Gestión Documental.
</t>
  </si>
  <si>
    <t xml:space="preserve">Contar con los instrumentos de planeación formalizados y socializados para la gestión documental de la Unidad.</t>
  </si>
  <si>
    <t xml:space="preserve">Complementar, Formalizar y socializar  los instrumentos archivísticos para  la gestión documental de la UPRA</t>
  </si>
  <si>
    <t xml:space="preserve">Programa de Gestión Documental Aprobado y Socializado. PGD
</t>
  </si>
  <si>
    <t xml:space="preserve">Complementar, el Programa de Gestión Documental - PGD, de acuerdo con las directrices del AGN.</t>
  </si>
  <si>
    <t xml:space="preserve">Secretaria General - Gestión Documental
</t>
  </si>
  <si>
    <t xml:space="preserve">Se toma como referencia el preliminar del PGD elaborado en el año 2013, se actualiza y estructura  en concordancia con lo establecido en el Manual Implementación de un Programa de Gestión Documental   Decreto 2609 del 2012, incluido en el Decreto 1080 de Mayo 26 del 2015 </t>
  </si>
  <si>
    <r>
      <rPr>
        <sz val="10"/>
        <rFont val="Century Gothic"/>
        <family val="2"/>
      </rPr>
      <t xml:space="preserve">Se elabora y remite documento del Programa de Gestión Documental-PGD, por medio de comunicación Interna No. 5044-3 del día 30 de Octubre del 2015  a los integrantes del Comité Institucional de Desarrollo Administrativo-PGD en primera versión para su aprobación.
El documento fue devuelto para realizar ajustes y nuevamente fue presentado el documento en word Primera versión del </t>
    </r>
    <r>
      <rPr>
        <b val="true"/>
        <sz val="10"/>
        <rFont val="Century Gothic"/>
        <family val="2"/>
      </rPr>
      <t xml:space="preserve">Programa de Gestión Documental - PGD</t>
    </r>
    <r>
      <rPr>
        <sz val="10"/>
        <rFont val="Century Gothic"/>
        <family val="2"/>
      </rPr>
      <t xml:space="preserve">, ante el CIDA para aprobación el día 23 de diciembre del 2015
</t>
    </r>
    <r>
      <rPr>
        <b val="true"/>
        <sz val="10"/>
        <rFont val="Century Gothic"/>
        <family val="2"/>
      </rPr>
      <t xml:space="preserve">Ruta:
</t>
    </r>
    <r>
      <rPr>
        <sz val="10"/>
        <rFont val="Century Gothic"/>
        <family val="2"/>
      </rPr>
      <t xml:space="preserve">http://www.upra.gov.co/web/guest/upra/gestion-documental</t>
    </r>
  </si>
  <si>
    <t xml:space="preserve">Aprobar y formalizar el Programa de Gestión Documental - PGD, por parte del Comité Institucional de Desarrollo Administrativo.</t>
  </si>
  <si>
    <t xml:space="preserve">Comité Institucional de Desarrollo Administrativo - CIDA
Dirección General</t>
  </si>
  <si>
    <t xml:space="preserve">Se programa reunión del Comité Institucional de Desarrollo Administrativo-CIDA el día 23 de Diciembre para la aprobación del Programa de Gestión Documental - PGD, con los ajustes solicitados realizados.</t>
  </si>
  <si>
    <t xml:space="preserve">Acta de reunión No. 6 del 23 de Diciembre/2015. revisar y aprobar el PGD y PINAR.
Resolución No. 279 del 2015, Por la cual se aprueban e implementan el Plan Institucional de Archivos PINAR y el Programa de Gestión Documental PGD para la Unidad de Planificación Rural Agropecuaria, UPRA" del 28 de diciembre del 2015.
http://www.upra.gov.co/web/guest/upra/gestion-documental</t>
  </si>
  <si>
    <t xml:space="preserve">Socializar el Programa de Gestión Documental - PGD de la UPRA</t>
  </si>
  <si>
    <t xml:space="preserve">Asesoría de Comunicaciones
Secretaria General - Gestión Documental
</t>
  </si>
  <si>
    <t xml:space="preserve">
Al área de comunicaciones divulga o socializa el instrumento archivistico Programa de Gestión Documental-PGD, mediante correo institucional el día 30 de Diciembre del 2015, enviado por comunicaciones UPRA</t>
  </si>
  <si>
    <r>
      <rPr>
        <sz val="10"/>
        <rFont val="Century Gothic"/>
        <family val="2"/>
      </rPr>
      <t xml:space="preserve">Se sube o carga el documento en la pagina Web de la UPRA-Gestion Documental.  
</t>
    </r>
    <r>
      <rPr>
        <b val="true"/>
        <sz val="10"/>
        <rFont val="Century Gothic"/>
        <family val="2"/>
      </rPr>
      <t xml:space="preserve">Ruta:
</t>
    </r>
    <r>
      <rPr>
        <sz val="10"/>
        <rFont val="Century Gothic"/>
        <family val="2"/>
      </rPr>
      <t xml:space="preserve">* http://www.upra.gov.co/web/guest/upra/gestion-documental.
* Correo Institucionel del 30 de diciembre del 2015, remitido por comunicaciones UPRA</t>
    </r>
  </si>
  <si>
    <t xml:space="preserve">Plan Institucional de Archivo Aprobado y Socializado. PINAR</t>
  </si>
  <si>
    <t xml:space="preserve">Complementar, el Plan Institucional de Archivo PINAR, de acuerdo con las directrices del AGN.</t>
  </si>
  <si>
    <t xml:space="preserve">Se toma como referencia el preliminar del PINAR elaborado en el año 2013, se actualiza y estructura  en concordancia con lo establecido en el Manual Formulación del Plan Institucional de Archivos - PINAR del 2014. emitido por el Archivo General de la Nación-AGN</t>
  </si>
  <si>
    <r>
      <rPr>
        <sz val="10"/>
        <rFont val="Century Gothic"/>
        <family val="2"/>
      </rPr>
      <t xml:space="preserve">Se elabora y remite documento del Plan Institucional de Archivos-PINAR, por medio de comunicación Interna No. 5044-3 del día 30 de Octubre del 2015  a los integrantes del Comité Institucional de Desarrollo Administrativo-PGD en primera versión para su aprobación.
El documento fue devuelto para realizar ajustes y nuevamente fue presentado el documento en word Primera versión del </t>
    </r>
    <r>
      <rPr>
        <b val="true"/>
        <sz val="10"/>
        <rFont val="Century Gothic"/>
        <family val="2"/>
      </rPr>
      <t xml:space="preserve">Plan Institucional de Archivos-PINAR</t>
    </r>
    <r>
      <rPr>
        <sz val="10"/>
        <rFont val="Century Gothic"/>
        <family val="2"/>
      </rPr>
      <t xml:space="preserve">, ante el CIDA para aprobación el día 23 de diciembre del 2015
</t>
    </r>
    <r>
      <rPr>
        <b val="true"/>
        <sz val="10"/>
        <rFont val="Century Gothic"/>
        <family val="2"/>
      </rPr>
      <t xml:space="preserve">Ruta:
</t>
    </r>
    <r>
      <rPr>
        <sz val="10"/>
        <rFont val="Century Gothic"/>
        <family val="2"/>
      </rPr>
      <t xml:space="preserve">http://www.upra.gov.co/web/guest/upra/gestion-documental</t>
    </r>
  </si>
  <si>
    <t xml:space="preserve">Aprobar y formalizar el Plan Institucional de Archivo PINAR, por parte del Comité Institucional de Desarrollo Administrativo.</t>
  </si>
  <si>
    <t xml:space="preserve">Se programa reunión del Comité Institucional de Desarrollo Administrativo-CIDA el día 23 de Diciembre para la aprobación del Plan Institucional de Archivos - PINAR, con los ajustes solicitados realizados.</t>
  </si>
  <si>
    <t xml:space="preserve">Socializar el Plan Institucional de Archivo PINAR, de la UPRA</t>
  </si>
  <si>
    <t xml:space="preserve">
Al área de comunicaciones divulga o socializa el instrumento archivistico Plan Institucional de Archivos - PINAR, mediante correo institucional el día 30 de Diciembre del 2015, enviado por comunicaciones UPRA</t>
  </si>
  <si>
    <t xml:space="preserve">Inventario actualizado, vigencia 2015</t>
  </si>
  <si>
    <t xml:space="preserve">Actualizar Inventario documental de la UPRA, vigencia 2015</t>
  </si>
  <si>
    <t xml:space="preserve">Todas las áreas o dependencias de la UPRA</t>
  </si>
  <si>
    <t xml:space="preserve">Se envia el día 26 de Noviembre por correo institucional la solicitud para que las dependencias actualizaran los inventarios documentales en razón de dar cumplimiento a la Ley de Transparencia, a la actualización del instrumento de gestión de información pública de la oficina Tics. 
Debido a que la vigencia del 2015 termina el 31 de Diciembre, se solicita a Control Interno prórroga para realizar esta actividad</t>
  </si>
  <si>
    <t xml:space="preserve">Comunicación Interna No. 5988-3, del 7 de diciembre del 2015, solicitando prórroga para la actualización de los Inventarios Documentales de la UPRA correspondientes al año 2015, la cual fue aprobada por la Asesoria de Control Interno mediante correo institucional el día 09 de diciembre del 2016. 
Comunicación solicitando la información por correo institucional enviada desde comunicaciones y bienestar respectivamente los diás: 8 de Febrero, 2 de marzo,   </t>
  </si>
  <si>
    <t xml:space="preserve">Se evidencia correo instituicional del 26-11-2015, enviado por Gestión documental a todos los funcionarios de la Entidad solictándoles la actualización de los inventarios documentales, los cuales fueron publicados en la  página web de la Entidad en la ruta: http://www.upra.gov.co/web/guest/upra/gestion-documental
</t>
  </si>
  <si>
    <t xml:space="preserve">cerrdas</t>
  </si>
  <si>
    <t xml:space="preserve">trimestre</t>
  </si>
  <si>
    <t xml:space="preserve">Publicar inventario documental actualizado, previa solicitud a comunicaciones por via electrónica</t>
  </si>
  <si>
    <t xml:space="preserve">Gestión Documental -
Comunicaciones</t>
  </si>
  <si>
    <t xml:space="preserve">Se recopila la información suministrada por las áreas, se verifica, para posteriormente ser publicada en la página Web de la UPRA</t>
  </si>
  <si>
    <t xml:space="preserve">http://www.upra.gov.co/web/guest/upra/gestion-documental, Inventarios documentales FUID.</t>
  </si>
  <si>
    <t xml:space="preserve">Se evidencian los inventarios documentales actualizados y publicados en la página web de la Entidad. http://www.upra.gov.co/web/guest/upra/gestion-documental</t>
  </si>
  <si>
    <t xml:space="preserve">Gestor documental Instalado en la UPRA</t>
  </si>
  <si>
    <t xml:space="preserve">La Oficina TIC. Por licitación pública adquirirá, gestor documental que integre los procesos funcionales de forma gradual, con gestión documental. </t>
  </si>
  <si>
    <t xml:space="preserve">Oficina TIC
</t>
  </si>
  <si>
    <t xml:space="preserve">Se Iniciaron las  actividades de ejecución contrato de suministro 247 de 2015 UPRA - MACRO PROYECTOS. Se realizaron reuniones técnicas para la definición de la arquitectura de hardware y software base para la implementación de la solución y la version preliminar del documento de especificaciones técnicas de hardware y software requeridos para la instalación de lo ambientes de pruebas y producción 
Se elaboraron y revisaron las versiones preliminares del plan de trabajo, y el documento de plan de de gestión del cambio. 
Se adelantaron las reuniones técnicas para el levantamiento de información de los 7 procedimientos que conforman el proceso de gestión documental y el procedimiento de gestión para la mejora. Se realizaron actividades introductorias en el marco de la gestión del cambio con el Director de la Entidad. Se adelantaron las reuniones de seguimiento al contrato.</t>
  </si>
  <si>
    <r>
      <rPr>
        <sz val="10"/>
        <rFont val="Century Gothic"/>
        <family val="2"/>
      </rPr>
      <t xml:space="preserve">Contrato de Suministro 247/2015, ubicado en el archivo de gestión del área gestión contractual y en  la 
</t>
    </r>
    <r>
      <rPr>
        <b val="true"/>
        <sz val="10"/>
        <rFont val="Century Gothic"/>
        <family val="2"/>
      </rPr>
      <t xml:space="preserve">Ruta:
</t>
    </r>
    <r>
      <rPr>
        <sz val="10"/>
        <rFont val="Century Gothic"/>
        <family val="2"/>
      </rPr>
      <t xml:space="preserve">\\SRVFILE-UPRA\Archivo$\Secretaria_General\Contratacion\CONTRATOS ADELANTADOS - UPRA\2015\CT_247_MACROPROYECTOS_SAS\Contractual</t>
    </r>
  </si>
  <si>
    <t xml:space="preserve">Se verifico el contrato de suministro No 247 de 2015 con MACROPROYECTOS S.A.S, en la ruta U:\Secretaria_General\Contratacion\CONTRATOS ADELANTADOS - UPRA\2015\CT_247_MACROPROYECTOS_SAS\Contractual
Se verificaron las actas de seguimiento disponibles  en \\SRVFILE-UPRA\Archivo$\Secretaria_General\Contratacion\CONTRATOS ADELANTADOS - UPRA\2015\CT_247_MACROPROYECTOS_SAS\Contractual</t>
  </si>
  <si>
    <r>
      <rPr>
        <sz val="10"/>
        <color rgb="FF000000"/>
        <rFont val="Century Gothic"/>
        <family val="2"/>
      </rPr>
      <t xml:space="preserve">Una vez adquirido el gestor documental realizar pruebas e implementar </t>
    </r>
    <r>
      <rPr>
        <sz val="10"/>
        <rFont val="Century Gothic"/>
        <family val="2"/>
      </rPr>
      <t xml:space="preserve">en el 2016</t>
    </r>
  </si>
  <si>
    <t xml:space="preserve">Oficina TIC
Secretaria General - Gestión Documental</t>
  </si>
  <si>
    <t xml:space="preserve">* Configuración del ambiente de pruebas de la herramienta
* Avance de las reuniones de certificación de los procesos
* Generación por parte del consultor de la dcumentación técnica del sistema
*Desarrollo de actividades de gestión del cambio
* Durante enero 2016 se finalizará la fase de pruebas e implementación del sistema SGDEA</t>
  </si>
  <si>
    <t xml:space="preserve">Contrato de Suministro 247/2015, ubicado en el archivo de gestión del área gestión contractual y en  la 
Ruta:
\\SRVFILE-UPRA\Archivo$\Secretaria_General\Contratacion\CONTRATOS ADELANTADOS - UPRA\2015\CT_247_MACROPROYECTOS_SAS\Contractual</t>
  </si>
  <si>
    <t xml:space="preserve">Banco terminologico actualizado a 2015</t>
  </si>
  <si>
    <t xml:space="preserve">La oficina TIC, apoyará a gestión documental para estructurar en el sistema el Banco Terminológico para consulta de en la UPRA</t>
  </si>
  <si>
    <t xml:space="preserve">Secretaria General - Gestión Documental
Oficina TIC</t>
  </si>
  <si>
    <t xml:space="preserve">Se solicita Prórroga a la Asesoria de Control Interno para esta actividad, en razón de que se debe consolidar la información y las validaciones temáticas con los productores documentales de cada área de la UPRA</t>
  </si>
  <si>
    <t xml:space="preserve">Comunicación Interna No. 5988-3, del 7 de diciembre del 2015, solicitando prórroga para estructurar en el sistema el banco terminológico  de la UPRA, la cual fue aprobada por la Asesoria de Control Interno mediante correo institucional el día 09 de diciembre del 2016. 
Se elabora preliminar del Banco Terminológico para ser subido a la herramienta dispuesta por la ofina TIC.</t>
  </si>
  <si>
    <t xml:space="preserve">Se evidencia archivo en world del documento  preliminar del BANCO TERMINOLÓGICO DE SERIES Y SUBSERIES DOCUMENTALES.</t>
  </si>
  <si>
    <t xml:space="preserve">en desarrollo</t>
  </si>
  <si>
    <t xml:space="preserve">Tabla de perfiles definida y aprobada</t>
  </si>
  <si>
    <t xml:space="preserve">Gestión Documental elaborará la Tabla de perfiles y permisos para el acceso a la información en formato fisico (papel).</t>
  </si>
  <si>
    <t xml:space="preserve">Sin evidencia</t>
  </si>
  <si>
    <t xml:space="preserve">Se encuentra vencido y no se remiten soportes que evidencien  el desarrollo de los planes de acción.
Vencida</t>
  </si>
  <si>
    <t xml:space="preserve">vencidas</t>
  </si>
  <si>
    <t xml:space="preserve">triemstre anterior</t>
  </si>
  <si>
    <t xml:space="preserve">Aprobar la tabla de perfiles y permisos para el acceso a la información en formato fisico (papel)</t>
  </si>
  <si>
    <t xml:space="preserve">Secretaria General</t>
  </si>
  <si>
    <t xml:space="preserve">Una vez el documento sea aprobado Socializar la tabla de perfiles y permisos para el acceso a la información en formato fisico (papel),  previa solicitud via electrónica a  la asesoria de Comunicaciones</t>
  </si>
  <si>
    <t xml:space="preserve">Gestión Documental -
Asesoria de Comunicaciones</t>
  </si>
  <si>
    <t xml:space="preserve">(OM 2) Fallas en la formulación de las obligaciones de los Contratistas
</t>
  </si>
  <si>
    <t xml:space="preserve">Falta claridad en establecer las actividades  contractuales recurrentes de cada contratista  de un año a otro</t>
  </si>
  <si>
    <t xml:space="preserve">1. Inadecuados estudios previos.
2. Fallas en el proceso al no tener en cuenta la totalidad de necesidades que tiene la entidad durante la vigencia.</t>
  </si>
  <si>
    <t xml:space="preserve">1. Secretaria General - Gestión Documental
2. Secretaria General - Gestión Contractual
</t>
  </si>
  <si>
    <t xml:space="preserve">verificar que las obligaciones contractuales, sean acorde a las actividades realizadas durante la vigencia</t>
  </si>
  <si>
    <t xml:space="preserve">Ajustar las obligaciones contractuales vigencia 2015</t>
  </si>
  <si>
    <t xml:space="preserve">Obligaciones contractuales definidas y cumplidas al culminar vigencia 2015</t>
  </si>
  <si>
    <t xml:space="preserve">Ajuste en las obligaciones contractuales de los contratistas establecidos en el informe, acorde a las actividades propuestas para la vigencia 2015</t>
  </si>
  <si>
    <t xml:space="preserve">Secretaria General - Gestión Documental
Secretaria General - Gestión Contractual
</t>
  </si>
  <si>
    <t xml:space="preserve">Debido a que los contratos No. 162 y 163 respectivamente fueron firmados el mismo día de mi vinculación a la UPRA, no tenia conocimiento previo de las obligaciones especificas de los contratos, durante el desarrollo de la ejecución de los mismos, se realizan las mismas actividades, utilizando otro nombre o la vinculación de un nuevo formato. caso específico que para los ajustes a las TRD, las encuestas se registraron en el formato Ficha Técnica ( GDO-FT-020).
La elaboración de los instrumentos archivísticos tales como el PGD y PINAR.
Las actividades realizadas a la fecha durante el desarrollo de la ejecución han sido acordes a las obligaciones especificas como se evidencia en las cuentas de cobro registradas subidas al sistema.</t>
  </si>
  <si>
    <t xml:space="preserve">Las evidencias se encuentran soportadas en las cuentas de cobro registradas en:
U/secretariageneral/contratacion/contratosadelantados/. 2015</t>
  </si>
  <si>
    <t xml:space="preserve">Los contratos No 162 y 163, no fueron actualizados. De acuerdo a lo explicado por el Profesional de Gestión Documental, se debe a que las obligaciones referentes a TRD-PGD y PINAR que se encuentran repetidas en dichos contratos correspondientes a los años 2014 y 2015, si se han venido ejecutando durante dichos periodos. Para corroborar lo explicado por el Profesional, se verificó en las carpetas que existieran los soportes mensuales de las cuentas de cobro  con los informes de los entregables de cada una de las contratistas, pero la información a la fecha de la revisión se encontraba incompleta se verificó en las cuentas de cobro   TRD- PGD y PINAR son las obligaciones que estan repetidas
</t>
  </si>
  <si>
    <t xml:space="preserve">(OM 3) Insuficiente seguimiento de la politica de eficiencia administrativa/ componente de gestión documental</t>
  </si>
  <si>
    <t xml:space="preserve">Falta de seguimiento riguroso al cumplimiento de lo establecido en los Comites Institucionales de Desarrollo Administrativo CIDA, conserniente a la politica administrativa-gestión documental</t>
  </si>
  <si>
    <t xml:space="preserve">1. Incumplimiento de la normatividad legal vigente
2. Inadecuada implementación de las políticas de desarrollo administrativo</t>
  </si>
  <si>
    <t xml:space="preserve">Fortalecer las herramientas de gestión y coordinación institucional que facilite la implementación de las políticas públicas mediante la ejecución de los planes, programas y proyectos.</t>
  </si>
  <si>
    <t xml:space="preserve">Cumplimiento del 100% del 60% proyectado en el plan de acción 2015</t>
  </si>
  <si>
    <t xml:space="preserve">Plan de Acción ejecutado al culminar vigencia 2015</t>
  </si>
  <si>
    <t xml:space="preserve">Se presentaran las evidencias de los avances obtenidos según el plan de acción 2015,  en cada uno de los Comites CIDA a desarrollar en lo que resta del año y poder cumplir la meta definida.</t>
  </si>
  <si>
    <t xml:space="preserve">Secretaria General - Gestión Documental.
</t>
  </si>
  <si>
    <t xml:space="preserve">El primer avance fue presentado ante el CIDA el día 19 de Junio del 2015,  con la aprobación de las Tablas de Retención Documental y el Cuadro de Clasificación Documental, con los ajustes solicitados por el Archivo General de la Nación.
El segundo avance fue presentado ante el CIDA el día 23 de Diciembre del 2015,  con la aprobación del Programa de Gestión Documental-PGD y el Plan Institucional de Archivos-PINAR</t>
  </si>
  <si>
    <t xml:space="preserve">* Acta del CIDA No. 03 del 19 de Junio de 2015,  aprobando las Tablas de Retención Documental y el Cuadro de Clasificación Documental.
* Resolución No. 120 del 19 de Junio de 2015, donde se aprueba e implementan las Tablas de Retención documental y el Cuadro de Clasificación Documental.
* Acta de reunión No. 6 del 23 de Diciembre/2015. revisar y aprobar el PGD y PINAR.
* Resolución No. 279 del 2015, Por la cual se aprueban e implementan el Plan Institucional de Archivos PINAR y el Programa de Gestión Documental PGD para la Unidad de Planificación Rural Agropecuaria, UPRA"
</t>
  </si>
  <si>
    <t xml:space="preserve">(OM 4) Carencia de un Sistema Integrado de Conservación – SIC, con el propósito de garantizar la conservación y preservación de cualquier tipo de información, independientemente del medio o tecnologia con la cual se haya elaborado, de acuerdo a la normatividad vigente</t>
  </si>
  <si>
    <t xml:space="preserve">Falta la formulación de un plan a corto, mediano y largo plazo, el cual brinde la conservación y seguridad de la información durante el ciclo vital del documento en cualquier soporte que se produzca</t>
  </si>
  <si>
    <t xml:space="preserve">1. Incumplimiento de la normatividad legal vigente.
2. Perdida de información con valor histórico para la UPRA </t>
  </si>
  <si>
    <t xml:space="preserve">1. Secretaria General - Gestión Documental
2. Oficina TIC
</t>
  </si>
  <si>
    <t xml:space="preserve">Formular Plan de Conservación Documental en cualquier soporte de producción, que contenga los elementos establecidos según normatividad vigente </t>
  </si>
  <si>
    <t xml:space="preserve">Sistema Integrado de conservación aprobado y publicado en la Web</t>
  </si>
  <si>
    <t xml:space="preserve">Plan de conservación documental establecido a corto, mediano y largo plazo con todos sus componentes</t>
  </si>
  <si>
    <t xml:space="preserve">1. Gestión documental elaborará el Plan de Conservación Documental</t>
  </si>
  <si>
    <t xml:space="preserve">Por ser el Plan de Conservación un componente del Sistema Integrado de Conservación, este se encuentra como una meta a largo plazo plasmado en el Programa de Gestión Documental, se solicita prórroga a la asesoría de Control Interno para la elaboración del documento</t>
  </si>
  <si>
    <t xml:space="preserve">Comunicación Interna No. 5988-3, del 7 de diciembre del 2015, solicitando prórroga para elaborar el documento del Plan de conservación de la UPRA, la cual fue aprobada por la Asesoria de Control Interno mediante correo institucional el día 09 de diciembre del 2016. </t>
  </si>
  <si>
    <t xml:space="preserve">Se encuentra en proceso. Se otorgo prorroga por parte de Control Interno para la elaboración del Plan de Conservación Documental</t>
  </si>
  <si>
    <t xml:space="preserve">Aprobar, el Plan de Conservación Documental, en cumplimiento del Acuerdo No. 006 del 15 de Octubre de 2014 (Archivo General de la Nación),  previa solicitud para egendamiento de reunión del CIDA. Ya que este es quien aprueba el programa</t>
  </si>
  <si>
    <t xml:space="preserve">Comunicación Interna No. 5988-3, del 7 de diciembre del 2015, solicitando prórroga para aprobar el Plan de Conservación Documental de la UPRA, la cual fue aprobada por la Asesoria de Control Interno mediante correo institucional el día 09 de diciembre del 2016. </t>
  </si>
  <si>
    <t xml:space="preserve">En proceso. Se evidencia  Memorando dirigido al Asesor de Control Interno solicitando prorroga a las actividades de mejoramiento 2015</t>
  </si>
  <si>
    <t xml:space="preserve">Formalizar el Plan de Conservación Documental, aprobado </t>
  </si>
  <si>
    <t xml:space="preserve">Secretaria General - Gestion Administrativa</t>
  </si>
  <si>
    <t xml:space="preserve">Comunicación Interna No. 5988-3, del 7 de diciembre del 2015, solicitando prórroga para formalizar el Plan de conservación de la UPRA, la cual fue aprobada por la Asesoria de Control Interno mediante correo institucional el día 09 de diciembre del 2016. </t>
  </si>
  <si>
    <t xml:space="preserve">Publicar el Plan de Conservación Documental, por solicitud via electrónica una vez este aprobado por el CIDA y formalizado</t>
  </si>
  <si>
    <t xml:space="preserve">Secretaria General - Gestión Documental.
Asesoria de Comunicaciones</t>
  </si>
  <si>
    <t xml:space="preserve">Comunicación Interna No. 5988-3, del 7 de diciembre del 2015, solicitando prórroga para publicar el Plan de Conservación de la UPRA, la cual fue aprobada por la Asesoria de Control Interno mediante correo institucional el día 09 de diciembre del 2016. </t>
  </si>
  <si>
    <t xml:space="preserve">(OM 5) Debilidades en el levantamiento de los procedimientos asociados al proceso</t>
  </si>
  <si>
    <t xml:space="preserve">Falta de claridad, normalización e integración de los procedimientos asociados al proceso de gestión documental</t>
  </si>
  <si>
    <t xml:space="preserve">Debilidades en la identificación, documentación y formalización de las actividades que componen los procedimientos del proceso.</t>
  </si>
  <si>
    <t xml:space="preserve">1. Secretaria General - Gestión Documental
2. Asesoria de Planeación
</t>
  </si>
  <si>
    <t xml:space="preserve">Ajustar y actualizar los precedimientos en concordancia con las necesidades,  en cumplimiento al buen desarrollo del proceso</t>
  </si>
  <si>
    <t xml:space="preserve">Procedimientos definidos acorde al proceso</t>
  </si>
  <si>
    <t xml:space="preserve">Procedimientos formalizados y publicados en la Web</t>
  </si>
  <si>
    <t xml:space="preserve">1. Actualizar los procedimientos cuando estos se requieran por cambios funcionales, y/o administrativos, acordes al proceso teniendo como base la normatividad vigente que lo regula </t>
  </si>
  <si>
    <t xml:space="preserve">Secretaria General - Gestión Documental
Asesoria de planeación
</t>
  </si>
  <si>
    <t xml:space="preserve">En el Proceso "GDO-PR-001 Gestión documental", se ha incorporado el siguiente documento:
• Mejora del documento "GDO-IN-002 Instructivo de correspondencia" versión 2, en el que se le incluyó la nota sobre emisores designados en la Matriz de Comunicaciones para los memorandos y oficios.
No se ha iniciado el ajuste a las actualizaciones de los procedimientos de correspondencia y administración de archivos de gestión. Estos procedimientos seran ajustados nuevamente con la aplicación del BPM, para el 2016</t>
  </si>
  <si>
    <t xml:space="preserve">GDO-IN-002 Instructivo de correspondencia" versión 2</t>
  </si>
  <si>
    <t xml:space="preserve">cerradas vige anteriores</t>
  </si>
  <si>
    <t xml:space="preserve">2. Normalizar los procedimientos cuando se requieran por cambios funcionales y/o administrativos, acordes al proceso teniendo como base la normatividad vigente que lo regula</t>
  </si>
  <si>
    <t xml:space="preserve">Asesoria de Planeación </t>
  </si>
  <si>
    <t xml:space="preserve">procedimiento normalizado acorde a la norma</t>
  </si>
  <si>
    <t xml:space="preserve">Se evidencia el documento GDO-IN-002 Instructivo de correspondencia versión 2 en donde se hizo la inclusión de la nota sobre emisores  designados en la Matriz de Comunicaciones en los numerales 5.1.1 y 5.1.2, el 21  de diciembre de 2015.
Cerrada Vencida
</t>
  </si>
  <si>
    <t xml:space="preserve">3. Publicar los procedimientos previa aprobación por la asesoria de planeación, a los funcionarios de la entidad.</t>
  </si>
  <si>
    <t xml:space="preserve">Se publica la novedad en el SITE institucional de la entidad </t>
  </si>
  <si>
    <t xml:space="preserve">Comunicado de planeación No. 85, divulgado el dia 29 de diciembre mediante el correo institucional</t>
  </si>
  <si>
    <t xml:space="preserve">(OM 6) Fallas en la organización de los archivos de gestión de la UPRA. </t>
  </si>
  <si>
    <t xml:space="preserve">Incumplimiento en el procedimiento de organización técnica documental interna de expedientes o carpertas teniendo en cuenta las directrices establecidas según normatividad vigente</t>
  </si>
  <si>
    <t xml:space="preserve">Incumplimiento normativo y sanciones en materia  de archivos. 
Reprocesos en el procedimiento de organización documental 
</t>
  </si>
  <si>
    <t xml:space="preserve">1. Secretaria General - Gestión Documental
2. Todas las dependencias de la Entidad</t>
  </si>
  <si>
    <t xml:space="preserve">Todas las dependencias de la Upra deben tener sus archivos de gestion debidamente organizados de acuerdo a la normatividad vigente</t>
  </si>
  <si>
    <t xml:space="preserve">Procedimiento de organización documental debidamente sensibilizado y aplicado por cada responsable de la organización documental en los archivos de gestión de cada dependencia    </t>
  </si>
  <si>
    <t xml:space="preserve">Expedientes documentales  de toda la entidad debidamente organizados y rotulados acorde a la norma</t>
  </si>
  <si>
    <r>
      <rPr>
        <sz val="10"/>
        <color rgb="FF000000"/>
        <rFont val="Century Gothic"/>
        <family val="2"/>
      </rPr>
      <t xml:space="preserve">1. </t>
    </r>
    <r>
      <rPr>
        <sz val="10"/>
        <rFont val="Century Gothic"/>
        <family val="2"/>
      </rPr>
      <t xml:space="preserve">Elaborar cronograma para</t>
    </r>
    <r>
      <rPr>
        <sz val="10"/>
        <color rgb="FF000000"/>
        <rFont val="Century Gothic"/>
        <family val="2"/>
      </rPr>
      <t xml:space="preserve">  sensibilizar la aplicación de las TRD ajustadas en los Archivos de gestión de cada una de las dependencias</t>
    </r>
  </si>
  <si>
    <t xml:space="preserve">Debido a los ajustes que ha realizado el Archivo General de la Nación, a las TRD luego de haber sido presentadas  el día 22 de Junio del 2015  para su convalidación, para evitar reprocesos al brindar información o directrices que posiblemente pueden ser modificadas en corto tiempo, se hace necesario ajustar las fechas de sensibilización y capacitación para esta actividad o procedimiento hasta no tener la convalidación de las TRD, por parte del Archivo General de la Nación. 
En el mes de Noviembre se divulga cronograma de gestión documental mediante comunicación interna, para verificar aplicación de las TRD en cuanto a la organización de los archivos de gestión en cada una de las áreas de la UPRA. 
Se realiza sensibilización y seguimiento a las actividades realizadas por las areas para mitigar las observaciones realizadas en la auditoria de control interno del año 2015 </t>
  </si>
  <si>
    <t xml:space="preserve">Comunicación interna No. 5435-3, divulgación del cronograma para visitas.
Actas de reunión y listados de asitencia soporte de cada una de las visitas en las diferentes áreas e la UPRA.
Los soportes se encuentran archivados en la carpeta correspondiente a los ajustes de las TRD del año 2015 que reposa en el archivo de gestión de Gestión Documental.</t>
  </si>
  <si>
    <r>
      <rPr>
        <sz val="10"/>
        <color rgb="FF000000"/>
        <rFont val="Century Gothic"/>
        <family val="2"/>
      </rPr>
      <t xml:space="preserve">2.</t>
    </r>
    <r>
      <rPr>
        <sz val="10"/>
        <rFont val="Century Gothic"/>
        <family val="2"/>
      </rPr>
      <t xml:space="preserve"> Desarrollar cronograma</t>
    </r>
    <r>
      <rPr>
        <sz val="10"/>
        <color rgb="FF000000"/>
        <rFont val="Century Gothic"/>
        <family val="2"/>
      </rPr>
      <t xml:space="preserve">  de aplicación de las TRD en los archivos de gestión con las siguientes actividades:
A) se realizará 1 capacitación sobre organización documental para formatos análogos y electrónicos.
B) El grupo de gestión documental brindará apoyo técnico y normativo para la aplicación de las TRD a las dependencias que lo soliciten.</t>
    </r>
  </si>
  <si>
    <t xml:space="preserve">3. Se efectuarán 2 seguimientos mediante cronograma divulgado a cada una de las dependencias en cumplimiento de la aplicación de las TRD ajustadas.
1) Uno en el mes de Agosto de revisión de las brechas identificadas en la auditoria realizada por la oficina de Control Interno. dejando como evidencia Actas de Reunión
2)   El segundo en el mes de Noviembre como seguimiento al cierre de la brechas identificadas  en la auditoria realizada por la oficina de Control Interno, dejando como evidencia Actas de Reunión</t>
  </si>
  <si>
    <t xml:space="preserve">Secretaria General - Gestión Documental.
Responsables de la organización documentals de cada dependencia de la UPRA</t>
  </si>
  <si>
    <t xml:space="preserve">Informe de Auditoría Externa</t>
  </si>
  <si>
    <t xml:space="preserve">Se debe fortalecer el control de recuperación de los registros de auditoría interna, ya que no se evidenció el PLAN ESPECIFICO DE AUDITORIA EVG-FT-005 ejecutado por contratista, ni la EVALUACIÓN DE LOS AUDITORES de calidad de la auditoría realizada en septiembre de 2014.</t>
  </si>
  <si>
    <t xml:space="preserve">Debilidad en el seguimiento a la entrega documental de los registros generados en la auditoria interna de calidad.
</t>
  </si>
  <si>
    <t xml:space="preserve">Perdida de trazabilidad de las actividades realizadas durante la planeación, ejecución y reporte de las auditorías internas de gestión y de calidad. 
Incumplimiento del Procedimiento de Auditorias Internas de la UPRA.</t>
  </si>
  <si>
    <t xml:space="preserve">Asesor de Control Interno</t>
  </si>
  <si>
    <t xml:space="preserve">Fortalecer  los procesos de seguimiento y control de los registros determinados en el procedimiento de auditorias internas. </t>
  </si>
  <si>
    <t xml:space="preserve">Asegurar el cumplimiento del procedimiento de auditorias internas, en referencia al mantenimiento del  100% de los registros documentales establecidos en el SIG.</t>
  </si>
  <si>
    <t xml:space="preserve">Total de auditorias internas con cumplimiento del 100% de los registros dtales según procedimiento/Total de Auditorias realizadas</t>
  </si>
  <si>
    <t xml:space="preserve">1. Actualizar el procedimiento EVG-PD-001 Auditorías Internas.</t>
  </si>
  <si>
    <t xml:space="preserve">Asesor de control interno</t>
  </si>
  <si>
    <t xml:space="preserve">El Procedimiento quedo actualizado el 26/06/2015 Versión 3</t>
  </si>
  <si>
    <t xml:space="preserve">Procedimiento publicado en el Site</t>
  </si>
  <si>
    <t xml:space="preserve">2. Formalización y socialización del Procedimiento.</t>
  </si>
  <si>
    <t xml:space="preserve">Asesor de Control Interno y Asesor de Planeación</t>
  </si>
  <si>
    <t xml:space="preserve">Fue socializado el 7 de julio con el Comunicado de Planeación 71</t>
  </si>
  <si>
    <t xml:space="preserve">Comunicado de Planeación</t>
  </si>
  <si>
    <t xml:space="preserve">3. Elaboración de un formato de verificación de  registros de auditoria.</t>
  </si>
  <si>
    <t xml:space="preserve">El formato EVG-FT-011 Lista de verificación registros documentales auditorias quedo en el Site el 26/06/2015</t>
  </si>
  <si>
    <t xml:space="preserve">Formato EVG-FT-011 Lista de verificación registros documental</t>
  </si>
  <si>
    <t xml:space="preserve">El formato EVG-FT-011 Lista de verificación registros documentales auditorias fue registrado en el Site el 26/06/2015</t>
  </si>
  <si>
    <t xml:space="preserve">4.  Formalización y socialización del formato.</t>
  </si>
  <si>
    <t xml:space="preserve">Fue socializado l 7 de julio con el Comunicado de Planeación 71</t>
  </si>
  <si>
    <t xml:space="preserve">5. Archivo del PLAN ESPECIFICO DE AUDITORIA EVG-FT-005 y EVALUACIÓN DE LOS AUDITORES de calidad en el expediente del auditor, correspondiente a la auditoría realizada en septiembre de 2014.</t>
  </si>
  <si>
    <t xml:space="preserve">EL PLAN ESPECIFICO DE AUDITORIA EVG-FT-005 y EVALUACIÓN DE LOS AUDITORES de calidad en el expediente del auditor, correspondiente a la auditoría realizada en septiembre de 2014,  fue archivada en la carpeta correspondiente de la auditoria.</t>
  </si>
  <si>
    <t xml:space="preserve"> PLAN ESPECIFICO DE AUDITORIA EVG-FT-005 y EVALUACIÓN DE LOS AUDITORES </t>
  </si>
  <si>
    <t xml:space="preserve">EL PLAN ESPECIFICO DE AUDITORIA EVG-FT-005 y EVALUACIÓN DE LOS AUDITORES de calidad en el expediente del auditor, correspondiente a la auditoría realizada en septiembre de 2014, fue archivada en la carpeta correspondiente de la auditoria.</t>
  </si>
  <si>
    <t xml:space="preserve">Informe auditoria externa </t>
  </si>
  <si>
    <t xml:space="preserve">
1. Deficiencias en la orientación e  información para complementar los requisitos mínimos de  elaboración del Programa de Gestión Documental PGD y del Plan Institucional de Archivos PINAR.
2. Deficiencia en la priorización de las acciones institucionales  respecto a las obligaciones para la elaboración de los Instrumentos archivísticos para la gestión documental.
</t>
  </si>
  <si>
    <t xml:space="preserve">1. Complementar, el Programa de Gestión Documental - PGD, de acuerdo con las directrices del AGN.</t>
  </si>
  <si>
    <r>
      <rPr>
        <sz val="8"/>
        <rFont val="Century Gothic"/>
        <family val="2"/>
      </rPr>
      <t xml:space="preserve">Documento en word Primera versión del </t>
    </r>
    <r>
      <rPr>
        <b val="true"/>
        <sz val="8"/>
        <rFont val="Century Gothic"/>
        <family val="2"/>
      </rPr>
      <t xml:space="preserve">Programa de Gestión Documental - PGD</t>
    </r>
    <r>
      <rPr>
        <sz val="8"/>
        <rFont val="Century Gothic"/>
        <family val="2"/>
      </rPr>
      <t xml:space="preserve">, presentado ante el CIDA para aprobación el día 23 de diciembre del 2015
http://www.upra.gov.co/web/guest/upra/gestion-documental</t>
    </r>
  </si>
  <si>
    <t xml:space="preserve">Se verifico documento Programa de Gesti[on Documental Versi[on 1 Vigencia 2016 2022, Publicado en la pagina de la Entidad. http://www.upra.gov.co/documents/10184/18526/PGD-UPRA-2015.pdf/8046a9ca-5b8f-4334-aec0-27e9a7a89512</t>
  </si>
  <si>
    <t xml:space="preserve">2. Aprobar y formalizar el Programa de Gestión Documental - PGD, por parte del Comité Institucional de Desarrollo Administrativo.</t>
  </si>
  <si>
    <t xml:space="preserve">Se programa reunión del Comité Institucional de Desarrollo Administrativo-CIDA el día 23 de Diciembre para la aprobación del Programa de Gestión Documental - PGD</t>
  </si>
  <si>
    <t xml:space="preserve">Se evidencio Acta de Reunión No  6 del 23 de diciembre de 2015 cuyo objetivo era revisar y aprobar el PGD y PINAR MIPYG.
Se evidencia la Resolucion No 279 del 28 de diciembre de 2015  Por la cual se aprueban e implementan el Plan Institucional de Archivos PINAR y el Programa de Gestión Documental PGD para la Unidad de Planificación Rural Agropecuaria, UPRA" publicado en la pagina de la Entidad http://www.upra.gov.co/documents/10184/18526/RESOLUCION-279-2015.pdf/a33b7501-9a9c-4ee6-a4d1-e7dc8bebadc6</t>
  </si>
  <si>
    <t xml:space="preserve">3. Socializar el Programa de Gestión Documental - PGD de la UPRA</t>
  </si>
  <si>
    <t xml:space="preserve">Se sube o carga el documento en la pagina Web de la UPRA - Gestion Documental. http://www.upra.gov.co/web/guest/upra/gestion-documental
Se divulga o socializa el instrumento archivistico Programa de Gestión Documental-PGD, mediante correo institucional el día 30 de Diciembre del 2015, enviado por comunicaciones UPRA</t>
  </si>
  <si>
    <t xml:space="preserve">Correo Institucionel del 30 de diciembre del 2015, remitido por comunicaciones UPRA</t>
  </si>
  <si>
    <t xml:space="preserve">Se evidencio correo institucional de gesti[on Documental el 30 de diciembre de 2015, donde informan a funcionarios y contratistas de la Entidad que la Entidad cuenta con Plan Institucional de Archivo PINAR y el Programa de Gesti[on Documental PGD </t>
  </si>
  <si>
    <t xml:space="preserve">4. Complementar, el Plan Institucional de Archivo PINAR, de acuerdo con las directrices del AGN.</t>
  </si>
  <si>
    <t xml:space="preserve">Se toma como referencia el preliminar del PINAR elaborado en el año 2013, se actualiza y estructura  en concordancia con lo establecido en el Manual Formulación del Plan Institucional de Archivos - PINAR del 2014.</t>
  </si>
  <si>
    <r>
      <rPr>
        <sz val="8"/>
        <rFont val="Century Gothic"/>
        <family val="2"/>
      </rPr>
      <t xml:space="preserve">Documento en word Primera versión del </t>
    </r>
    <r>
      <rPr>
        <b val="true"/>
        <sz val="8"/>
        <rFont val="Century Gothic"/>
        <family val="2"/>
      </rPr>
      <t xml:space="preserve">Plan Institucional de Archivos PINAR</t>
    </r>
    <r>
      <rPr>
        <sz val="8"/>
        <rFont val="Century Gothic"/>
        <family val="2"/>
      </rPr>
      <t xml:space="preserve">, presentado ante el CIDA para aprobación el día 23 de diciembre del 2015
http://www.upra.gov.co/web/guest/upra/gestion-documental</t>
    </r>
  </si>
  <si>
    <t xml:space="preserve">Se verifico el documento en mencion y se observo el trabajo adelantado.</t>
  </si>
  <si>
    <t xml:space="preserve">5. Aprobar y formalizar el Plan Institucional de Archivo PINAR, por parte del Comité Institucional de Desarrollo Administrativo.</t>
  </si>
  <si>
    <t xml:space="preserve">Se programa reunión del Comité Institucional de Desarrollo Administrativo-CIDA el día 23 de Diciembre para la aprobación del Plan Institucional de Archivo - PINAR</t>
  </si>
  <si>
    <t xml:space="preserve">Se evidencio Acta de Reunión No  6 del 23 de diciembre de 2015 cuyo objetivo era revisar y aprobar el PGD y PINAR MIPYG.
Se evidencia la Resolución No 279 del 28 de diciembre de 2015  Por la cual se aprueban e implementan el Plan Institucional de Archivos PINAR y el Programa de Gestión Documental PGD para la Unidad de Planificación Rural Agropecuaria, UPRA" publicado en la pagina de la Entidad http://www.upra.gov.co/documents/10184/18526/RESOLUCION-279-2015.pdf/a33b7501-9a9c-4ee6-a4d1-e7dc8bebadc6</t>
  </si>
  <si>
    <t xml:space="preserve">6. Socializar el Plan Institucional de Archivo PINAR, de la UPRA</t>
  </si>
  <si>
    <t xml:space="preserve">Se sube o carga el documento en la pagina Web de la UPRA - Gestión Documental. http://www.upra.gov.co/web/guest/upra/gestion-documental
Se divulga o socializa el instrumento archivístico Plan Institucional de Archivo-PINAR, mediante correo institucional el día 30 de Diciembre del 2015, enviado por comunicaciones UPRA</t>
  </si>
  <si>
    <t xml:space="preserve">Correo Institucional del 30 de diciembre del 2015, remitido por comunicaciones UPRA</t>
  </si>
  <si>
    <t xml:space="preserve">Se evidencio correo institucional de gestión Documental el 30 de diciembre de 2015, donde informan a funcionarios y contratistas de la Entidad que la Entidad cuenta con Plan Institucional de Archivo PINAR y el Programa de Gestión Documental PGD </t>
  </si>
  <si>
    <t xml:space="preserve">Se evidencia que en los términos de contratación de septiembre de 2014, para la ejecución de auditoría interna de calidad, se definió el perfil requerido a los auditores internos a ser contratados; sin embargo no se observa la definición de este perfil en la documentación del sistema de gestión de calidad.</t>
  </si>
  <si>
    <t xml:space="preserve">Demora en el proceso de validación y aprobación del Manual de Auditoria por parte de la Dirección.</t>
  </si>
  <si>
    <t xml:space="preserve">Auditorias internas de calidad desarrolladas por fuera de la totalidad de los parámetros requeridos en el SGI.</t>
  </si>
  <si>
    <t xml:space="preserve">Fortalecer el desarrollo y/o ejecución de las auditorías internas de calidad. </t>
  </si>
  <si>
    <t xml:space="preserve">Asegurar el cumplimiento del 100% de los requisitos para la ejecución de las  auditorías internas de calidad, en referencia al perfil de los auditores internos.</t>
  </si>
  <si>
    <t xml:space="preserve">Total de auditorías internas de calidad con cumplimiento del 100% del perfil de los auditores/Total de auditorías  internas de calidad realizadas.</t>
  </si>
  <si>
    <t xml:space="preserve">1. Definir los documentos en los cuales se definiran los criterios para seleccionar y vincular auditores internos</t>
  </si>
  <si>
    <t xml:space="preserve">Se definieron los tipos de documentos en los cuales se registraran los requisitos para seleccionar un auditor.</t>
  </si>
  <si>
    <t xml:space="preserve">Se definio la guia como documento para definir los requisitos para seleccionar un auditor</t>
  </si>
  <si>
    <t xml:space="preserve">Se actualizo y registro el perfil de los auditores internos en el Manual de Auditoria Interna el cual viene presentándose al CCCI  en varias sesiones</t>
  </si>
  <si>
    <t xml:space="preserve">Aprobó y Validó: Camilo Andrés Pulido Laverde - Asesor de Control Interno</t>
  </si>
  <si>
    <t xml:space="preserve">2. Aprobación de la propuesta</t>
  </si>
  <si>
    <t xml:space="preserve">Se revisa la propuesta de documento por parte de planeación y se aprueba para dar tramite en modulo de control de documentos del SEA</t>
  </si>
  <si>
    <t xml:space="preserve">Reunion hallazgos de auditoria de certificacion con el area de planeación (04 de marzo de 2016)</t>
  </si>
  <si>
    <t xml:space="preserve">En la presente reunion se define el contenido que tendra la guia para seleccionar auditores internos</t>
  </si>
  <si>
    <t xml:space="preserve">3. Formalización y socialización del documento</t>
  </si>
  <si>
    <t xml:space="preserve">No se ha realizado contrato para el mantenimiento de los equipos de cómputo portátiles los cuales tenían garantía hasta el año 2014.</t>
  </si>
  <si>
    <t xml:space="preserve">Falta de planificación del mantenimiento correctivo de los equipos que no se encuentran en garantía.</t>
  </si>
  <si>
    <t xml:space="preserve">Fallas en los equipos por ausencia de mantenimiento preventivo y/o correctivo.</t>
  </si>
  <si>
    <t xml:space="preserve">Profesional Especializado
Oficina TIC</t>
  </si>
  <si>
    <t xml:space="preserve">Garantizar el correcto funcionamiento de los diferentes equipos tecnológicos de la Unidad.</t>
  </si>
  <si>
    <t xml:space="preserve">Ejecutar el mantenimiento preventivo y/o correctivo de los equipos portátiles de la Unidad.
</t>
  </si>
  <si>
    <t xml:space="preserve">(# de mantenimientos preventivos realizados para equipos portátiles que no están en garantía / # de mantenimientos preventivos requeridos para equipos portátiles que no están en garantía) * 100</t>
  </si>
  <si>
    <t xml:space="preserve">1. Adelantar el mantenimiento preventivo para los equipos portátiles de la Entidad que no tienen garantía y actualizar las hojas de vida de los mismos en el formato GIC-FT-022.</t>
  </si>
  <si>
    <t xml:space="preserve">Durante los meses de julio y noviembre de 2015 se realizó el mantenimiento preventivo a 15 equipos portátiles Lenovo de la UPRA, que no se encuentran en garantía.
De otra parte a través de la bolsa de recursos dedicados a la realización de mantenimientos correctivos incluidos repuestos y suministros para las impresoras, el plotter, los escáner, los video-proyectores y los portátiles de la UPRA, que hace parte del contrato No. 272 de 2015 se contempló la realización de los mantenimientos correctivos necesarios para los equipos mencionados.</t>
  </si>
  <si>
    <t xml:space="preserve">Hoja de vida de los equipos portátiles de la UPRA con formato de realización de los mantenimientos preventivos.
GAD-FT-011 Matriz de planeación y seguimiento mantenimiento.
Contrato No. 272 de 2015, acta de inicio y acta de recibo a satisfacción.</t>
  </si>
  <si>
    <t xml:space="preserve">Se verificaron las hojas de vida de los portátiles y se evidencio el registro del mantenimiento realizado en el mes de noviembre de 2015. en la ruta:
U:\02.TICs\Documentos de Apoyo\GestionTIC\AuditoriasTIC\PlanMjtoCertificacion\Evidencias\Seguimiento2_20160129</t>
  </si>
  <si>
    <t xml:space="preserve">Realizar la contratación y ejecución del contrato de mantenimiento preventivo y/o correctivo de los equipos que no están en garantía.</t>
  </si>
  <si>
    <t xml:space="preserve">Un (1) Contrato de mantenimiento preventivo y/o correctivo suscrito, para equipos que no están en garantía.</t>
  </si>
  <si>
    <t xml:space="preserve">2. Gestionar y disponer los recursos financieros de funcionamiento para adelantar el proceso de contratación del mantenimiento preventivo y/o correctivo para los equipos cuya garantía no está vigente.</t>
  </si>
  <si>
    <t xml:space="preserve">Actualmente se encuentra en curso el proceso de selección SA-SIP-002 de 2015, cuyo objeto es "Suministrar insumos de impresión y el mantenimiento preventivo y correctivo de periféricos tecnológicos y portátiles de la UPRA", en el cual se incluye una bolsa de recursos dedicados a la realización de mantenimientos correctivos incluidos repuestos y suministros para las impresoras, el plotter, los escáner, los video proyectores o los portátiles de la UPRA.</t>
  </si>
  <si>
    <t xml:space="preserve">Contrato No. 272 de 2015, acta de inicio y acta de recibo a satisfacción.
Hoja de vida portátil con placa 00491, en donde se evidencia el cambio del adaptador de corriente.
Ingreso a almacén del nuevo adaptador de corriente.</t>
  </si>
  <si>
    <t xml:space="preserve">Se verificó el Contrato No 272 de 2015 cuyo objeto es  "Suministrar insumos de impresión y el mantenimiento preventivo y correctivo de periféricos tecnológicos y portátiles de la UPRA". Celebrado el 21 de octubre de 2015
Se evidenciaron los documentos soportes del pago como son:
1. Factura No 6211 del 29/12/2015 de E&amp;C Ingenieros, con la firma de aceptación por parte de la UPRA.
2. Acta de Recibo.
3. El formato código GFI-FT-005, Certificado de Supervisión para tramites de pago.
4. Poliza de cumplimiento
5. Acta de inicio.
6, Hoja de vida del equipo de placa 491
Dichos documentos se evidenciaron en la ruta: U:\02.TICs\Documentos de Apoyo\GestionTIC\AuditoriasTIC\PlanMjtoCertificacion\Evidencias\Seguimiento2_20160129</t>
  </si>
  <si>
    <t xml:space="preserve">Otras oportunidades de mejora</t>
  </si>
  <si>
    <t xml:space="preserve">Se detectan aspectos por incluir en la Política de Transparencia, Participación y Servicio al Ciudadano de acuerdo a evaluación del FURAG 2015.</t>
  </si>
  <si>
    <t xml:space="preserve">NA</t>
  </si>
  <si>
    <t xml:space="preserve">Oficina TIC
Asesoría de Comunicaciones
Secretaría General</t>
  </si>
  <si>
    <t xml:space="preserve">Asegurar el cumplimiento de las disposiciones en materia de Transparencia y Acceso a la Información.</t>
  </si>
  <si>
    <t xml:space="preserve">100% del inventario de activos de información actualizado.</t>
  </si>
  <si>
    <t xml:space="preserve">Actualizaciones realizadas / Actualizaciones programadas</t>
  </si>
  <si>
    <t xml:space="preserve">Actualizar inventario de activos de información.</t>
  </si>
  <si>
    <t xml:space="preserve">Jefe Oficina TIC</t>
  </si>
  <si>
    <t xml:space="preserve">Actividad en proceso, se ha realizado de revisión del inventario de activos de información y se presenta avance en la actualización del listado.</t>
  </si>
  <si>
    <t xml:space="preserve">Evidencias: Listado activos inf 18032016, Correo Reg activos info SGI 11042016.</t>
  </si>
  <si>
    <t xml:space="preserve">Publicar y socializar el  inventario de activos de información.</t>
  </si>
  <si>
    <t xml:space="preserve">Asesor de Comunicaciones</t>
  </si>
  <si>
    <t xml:space="preserve">1 informe</t>
  </si>
  <si>
    <t xml:space="preserve">Informe elaborado</t>
  </si>
  <si>
    <t xml:space="preserve">Actualizar informe de defensa judicial 2015.</t>
  </si>
  <si>
    <t xml:space="preserve">Secretario General</t>
  </si>
  <si>
    <t xml:space="preserve">Se elaboró el informe de defensa judicial año 2015</t>
  </si>
  <si>
    <t xml:space="preserve">Evidencia en la ruta: http://www.upra.gov.co/web/guest/planeacion-control-gestion/control-interno</t>
  </si>
  <si>
    <t xml:space="preserve">Se evidencia la certificación  del informe de Defensa Judicial expedida el 26/02/2016, publicada en la página web de la Entidad en la ruta: http://www.upra.gov.co/documents/10184/40145/CERTIFICACION+CONTROL+INTERNO+DEFENSA.pdf/2738e115-c4e6-4a68-9c71-57d3d13a5c6d</t>
  </si>
  <si>
    <t xml:space="preserve">Informe publicado</t>
  </si>
  <si>
    <t xml:space="preserve">Publicar informe de defensa judicial 2015.</t>
  </si>
  <si>
    <t xml:space="preserve">Se publicó el informe de defensa judicial año 2015.</t>
  </si>
  <si>
    <t xml:space="preserve">Se evidencia la certificación  del informe de Defensa Judicial expedid a el 26/02/2016, publicada en la página web de la Entidad en la ruta: http://www.upra.gov.co/documents/10184/40145/CERTIFICACION+CONTROL+INTERNO+DEFENSA.pdf/2738e115-c4e6-4a68-9c71-57d3d13a5c6d</t>
  </si>
  <si>
    <t xml:space="preserve">1 correo implementado</t>
  </si>
  <si>
    <t xml:space="preserve">Correo creado</t>
  </si>
  <si>
    <t xml:space="preserve">Implementar correo para notificaciones judiciales.</t>
  </si>
  <si>
    <t xml:space="preserve">Se implementó el correo para notificaciones judiciales.</t>
  </si>
  <si>
    <t xml:space="preserve">Se evidencia en la página web de la Entidad la publicación del correo atencionalusuario@upra.gov.co en la ruta: http://www.upra.gov.co/web/guest/planeacion-control-gestion/control-interno?inheritRedirect=true</t>
  </si>
  <si>
    <t xml:space="preserve">Correo publicado</t>
  </si>
  <si>
    <t xml:space="preserve">Publicar correo para notificaciones judiciales.</t>
  </si>
  <si>
    <t xml:space="preserve">Se publicó el correo para notificaciones judiciales.</t>
  </si>
  <si>
    <t xml:space="preserve">1 agenda</t>
  </si>
  <si>
    <t xml:space="preserve">Agenda de eventos futuros publicada</t>
  </si>
  <si>
    <t xml:space="preserve">Incluir en el portal Web la agenda de futuros eventos de la UPRA.</t>
  </si>
  <si>
    <t xml:space="preserve">Se publicó la agenda de futuros eventos para el año 2016 en la Web.</t>
  </si>
  <si>
    <t xml:space="preserve">Evidencia en la ruta: https://sites.google.com/a/upra.gov.co/presentaciones-upra/eventos-tecnicos</t>
  </si>
  <si>
    <t xml:space="preserve">Se evidencia la publicación de la agenda de eventos programados para el año 2016, se encuentra en la ruta:https://sites.google.com/a/upra.gov.co/presentaciones-upra/eventos-tecnicos </t>
  </si>
  <si>
    <t xml:space="preserve">1 inventario documental</t>
  </si>
  <si>
    <t xml:space="preserve">Inventario documental publicado</t>
  </si>
  <si>
    <t xml:space="preserve">Publicar inventario documental en el Portal Web.</t>
  </si>
  <si>
    <t xml:space="preserve">Se publicaron los "Inventarios documentales" del año 2015 en el portal Web.</t>
  </si>
  <si>
    <t xml:space="preserve">Evidencia en la ruta:http://www.upra.gov.co/web/guest/upra/gestion-documental</t>
  </si>
  <si>
    <t xml:space="preserve">Se evidencia la publicación del inventario documental en la página web de la Entidad en la ruta: http://www.upra.gov.co/web/guest/upra/gestion-documental</t>
  </si>
  <si>
    <t xml:space="preserve">1 acceso</t>
  </si>
  <si>
    <t xml:space="preserve">Servicio de acceso aprobado</t>
  </si>
  <si>
    <t xml:space="preserve">Elaborar acceso a suscripción de servicios de información.</t>
  </si>
  <si>
    <t xml:space="preserve">Servicio de acceso publicado</t>
  </si>
  <si>
    <t xml:space="preserve">Publicar acceso a suscripción de servicios de información.</t>
  </si>
  <si>
    <t xml:space="preserve">1 espacio</t>
  </si>
  <si>
    <t xml:space="preserve">Espacio construido</t>
  </si>
  <si>
    <t xml:space="preserve">Construir espacio para notificaciones a terceros.</t>
  </si>
  <si>
    <t xml:space="preserve">Espacio publicado</t>
  </si>
  <si>
    <t xml:space="preserve">Publicar espacio para notificaciones a terceros</t>
  </si>
  <si>
    <t xml:space="preserve">1 Manual actualizado</t>
  </si>
  <si>
    <t xml:space="preserve">Manual actualizado</t>
  </si>
  <si>
    <t xml:space="preserve">Actualizar Manual de la Estrategia de Participación Ciudadana.</t>
  </si>
  <si>
    <t xml:space="preserve">Manual publicado</t>
  </si>
  <si>
    <t xml:space="preserve">Publicar nueva versión del Manual de la Estrategia de Participación Ciudadana.</t>
  </si>
  <si>
    <t xml:space="preserve">Control interno</t>
  </si>
  <si>
    <t xml:space="preserve">Es pertinente fortalecer, con una política de derechos de autor, las acciones que actualmente se están desarrollando en la UPRA para su protección.</t>
  </si>
  <si>
    <t xml:space="preserve">No se evidencia un documento de política que indique como implementar la protección de las creaciones intelectuales desarrolladas por UPRA y la salvaguarda de derechos de terceros.</t>
  </si>
  <si>
    <t xml:space="preserve">Posible vulneración por parte de terceros de los derechos morales y patrimoniales de las creaciones UPRA e incumplimiento al respeto de los derechos de autor de terceros</t>
  </si>
  <si>
    <t xml:space="preserve">Oficina TIC - Secretaría General</t>
  </si>
  <si>
    <t xml:space="preserve">Con la elaboración de la política de Derechos de Autor se busca evitar vulneraciones por parte de terceros y vulnerar derechos de tercero. De igual manera, se busca concientizar a los funcionarios y contratistas sobre la importancia y necesidad de la proteccion y reivindicación del Derecho de Autor</t>
  </si>
  <si>
    <t xml:space="preserve">1 política</t>
  </si>
  <si>
    <t xml:space="preserve">Cantidad de políticas aprobadas</t>
  </si>
  <si>
    <t xml:space="preserve">Levantar información sobre las creaciones intelectuales de la UPRA
</t>
  </si>
  <si>
    <t xml:space="preserve">Gestión de Información y Conocimiento</t>
  </si>
  <si>
    <t xml:space="preserve">No presentan evidencias del avance de las actividades </t>
  </si>
  <si>
    <t xml:space="preserve">Realizar una propuesta de política.</t>
  </si>
  <si>
    <t xml:space="preserve">Determinar las instancias de aprobación para la política.</t>
  </si>
  <si>
    <t xml:space="preserve">Aprobar la política.</t>
  </si>
  <si>
    <t xml:space="preserve">Charla informativa a funcionarios y contratistas sobre la política de Derechos de Autor.</t>
  </si>
  <si>
    <t xml:space="preserve">Auditoría de gestión</t>
  </si>
  <si>
    <t xml:space="preserve">Ausencia de una instancia que lidere la implementación de Plan Institucional de Gestión Ambiental </t>
  </si>
  <si>
    <t xml:space="preserve">Desconocimiento de los lineamientos establecidos para el plan institucional de gestión ambiental</t>
  </si>
  <si>
    <t xml:space="preserve">Bajo impacto de las acciones ambientales desarrolladas</t>
  </si>
  <si>
    <t xml:space="preserve">Asesor de Planeación/ Secretaria General</t>
  </si>
  <si>
    <t xml:space="preserve">Centralizar las acciones para el establecimiento y monitoreo del PGA de la Unidad</t>
  </si>
  <si>
    <t xml:space="preserve">Establecer un (1) responsable de liderar y monitorear los programas del PGA </t>
  </si>
  <si>
    <t xml:space="preserve">Responsable del PGA</t>
  </si>
  <si>
    <t xml:space="preserve">Establecer el responsable de liderar y monitorear los programas del PGA </t>
  </si>
  <si>
    <t xml:space="preserve">07 de Marzo del presente año, a través del Memorando UPRA - 05-2016, fue designada la contratista Magda fonseca por Secretaría General, como la responsable de la implementación de los requisitos del PIGA y el cumplimiento de los objetivos ambientales, y las funciones asignadas de acuerdo con la naturaleza del PIGA. </t>
  </si>
  <si>
    <t xml:space="preserve">Memorando UPRA -05-2016</t>
  </si>
  <si>
    <t xml:space="preserve">Se verificó el memorando del 7 de marzo con radicado No UPRA 0000929, en el cual se establece a la contratista Magda Carolina Fonseca como la responsable de la implementación de los requisitos del PIGA y el cumplimiento de los objetivos ambientales, y las demás funciones asignadas de acuerdo con la naturaleza del PIGA.
De la misma manera verificamos los documentos del contrato No 076 de 2016 de la señora Magda Fonseca sin excepción. 
CERRADA EXTEMPORANEA</t>
  </si>
  <si>
    <t xml:space="preserve">Establecer Un (1) cronograma de ejecuciòn programas PIGA </t>
  </si>
  <si>
    <t xml:space="preserve">Cronograma establecido</t>
  </si>
  <si>
    <t xml:space="preserve">Establer las acciones a adelantar  para las vigencias de los programas del PGA</t>
  </si>
  <si>
    <t xml:space="preserve">Secretario General
Profesional PGA</t>
  </si>
  <si>
    <t xml:space="preserve">Se elaboró el Plan de Trabajo donde se plantea inicialmente el cronograma de las obligaciones pertinentes con el PIGA. Igualmente, se ha adelantado el diagnóstico ambiental institucional para actualizar las actividades de los programas. Con lo planteado en el cronograma del Plan de trabajo se evidencian los tiempos propuestos para dar cumplimiento a todo lo referente con el PIGA,  el diagnóstico aún esta en proceso y de este depende la implementación completa, cuyo cronograma definitivo sería resultado de dicho diagnóstico.</t>
  </si>
  <si>
    <t xml:space="preserve">Plan de trabajo PIGA</t>
  </si>
  <si>
    <t xml:space="preserve">Se evidenció el archivo en excel: "PLAN DE TRABAJO 2016 PIGA" con las actividades que se llevarán a cabo, las fechas de inicio, y finalización y los  productos esperados por cada una de las actividades programadas</t>
  </si>
  <si>
    <t xml:space="preserve">Ausencia de una metodología para el diseño de los controles referenciados en la documentación del SGI</t>
  </si>
  <si>
    <t xml:space="preserve">Diferencias de conceptos para el establecimiento de los controles </t>
  </si>
  <si>
    <t xml:space="preserve">Posibles desviaciones en la ejecución de los procedimientos de la Unidad</t>
  </si>
  <si>
    <t xml:space="preserve">Mejorar la definición de controles en los procedimientos del SGI - PLE, COG</t>
  </si>
  <si>
    <t xml:space="preserve">Actualizar los controles de los (8) procedimientos asociados a los procesos PLE y COG</t>
  </si>
  <si>
    <t xml:space="preserve">Controles de los  Procedimientos actualizados</t>
  </si>
  <si>
    <t xml:space="preserve">Actualizar y socializar los procedimientos asociados a los Procesos PLE y COG</t>
  </si>
  <si>
    <t xml:space="preserve">Se encuentra en revisión los procedimientos Sistema de Indicadores y Administración del riesgo del proceso Control a la Gestión</t>
  </si>
  <si>
    <t xml:space="preserve">Borrador en ajustes</t>
  </si>
  <si>
    <t xml:space="preserve">No se presentan evidencias del desarrollo de la actualización de los controles de los (8) procedimientos asociados a los procesos PLE y COG</t>
  </si>
  <si>
    <t xml:space="preserve">Actualizar  los controles de los procedimientos del SGI  de  conformidad  a las solicitudes realizadas por los responsables de los procesos </t>
  </si>
  <si>
    <t xml:space="preserve">Controles de los Procedimientos actualizados de conformidad a la solicitud de los responsables</t>
  </si>
  <si>
    <t xml:space="preserve">Apoyar la actualización  los controles de los demás procedimientos del SGI, de acuerdo a la solicitud de los responsables de los Procesos y a la pertinencia de los mismos</t>
  </si>
  <si>
    <t xml:space="preserve">Responsables de los procesos
Asesor de Planeación
Profesionales SGI</t>
  </si>
  <si>
    <t xml:space="preserve">No se han presentado solicitudes a la fecha en la medida en que se actualicen procedimientos se revisarán los controles en coherencia con el mapa de riesgos institucional que fue publicado en su versión 4 el dia 31 de marzo de 2016.</t>
  </si>
  <si>
    <t xml:space="preserve">No se presentan evidencias, ya que las áreas no han realizado solicitudes de actualización de los controles a los procedimientos de la Entidad.</t>
  </si>
  <si>
    <t xml:space="preserve">Debilidades en la aplicación de los controles del Procedimiento Sistema de Indicadores</t>
  </si>
  <si>
    <t xml:space="preserve">Retrasos en el envio de las mediciones de los indicadores</t>
  </si>
  <si>
    <t xml:space="preserve">Inoportunidad en la toma de decisiones a partir de las mediciones de los indicadores</t>
  </si>
  <si>
    <t xml:space="preserve">Mejorar la oportunidad en la toma de decisiones a partir de las mediciones de los indicadores</t>
  </si>
  <si>
    <t xml:space="preserve">Actualizar (1) procedimiento</t>
  </si>
  <si>
    <t xml:space="preserve">Actualizar y socializar el procedimiento COG-PD-001  Sistema de indicadores</t>
  </si>
  <si>
    <t xml:space="preserve">Asesor de Planeación
Profesionales SGI</t>
  </si>
  <si>
    <t xml:space="preserve">Se encuentra en revisión </t>
  </si>
  <si>
    <t xml:space="preserve">No se presentan evidencias del desarrollo de la actualización del procedimiento COG-PD-001</t>
  </si>
  <si>
    <t xml:space="preserve">Realizar (4) seguimientos  realizados</t>
  </si>
  <si>
    <t xml:space="preserve">Seguimientos a indicadores en rango mínimo realizados</t>
  </si>
  <si>
    <t xml:space="preserve">Realizar seguimiento a los indicadores que presenten rango mínimo para el establecimiento de acciones correctivas</t>
  </si>
  <si>
    <t xml:space="preserve">Se realizó seguimiento a los indicadores cuyo analisis del último cuatrimestre  y del año 2015 se encuentran en rango minimo, se evidencia la corrección del indicador Copias de seguridad , se reportan las copias de seguridad de Diciembre 2015, enero, febrero y marzo 2016.
Se revisó el comportamiento del indicador ahorro en el consumo de papel  y se está planteando la acción correctiva para la redefinicón del indicador y la revisión de las metas de este y las estrategias para lograr cumplir la meta que se plantee para el año 2016.
En proceso de revisión se encuentra el indicador de liquidación de contratos.</t>
  </si>
  <si>
    <t xml:space="preserve">Ver Formato Entrega de información para lmacenamiento externo GIC-FT-026</t>
  </si>
  <si>
    <t xml:space="preserve">Se evidencia informe de indicadortes del último trimestre de 2015 , con el seguimiento a los mismos. Este informe se encuentra en la página de la UPRA en el link: http://www.upra.gov.co/documents/10184/40597/Informe+de+indicadores+SGI+IV+Trimestre+2015.pdf/041c1fc7-3c5f-46a5-b844-9a4812646893
Se verificó el correo enviado por el Profesional Especializado de Servicios Tecnológicos de la Oficina de TIC, al área de Planeación, adjuntando formato GIC-FT-026 "Entrega de información para el almacenamiento externo donde se reporta el envío de las copias de seguridad al MADR. Se evidencia que no se cumplió con la acción preventiva establecida en el  Informe de Indicadores del SGI UPRA cuarto trimestre y anual 2015, con respecto a las copias del mes de diciembre de 2015  que debían ser incluidas en el mes enero de 2016, pero fueron entregadas así:
Las copias de seguridad de diciembre 2015 y enero 2016 se entregaron el 17 de febrero de 2016.
Las copias de seguridad de febrero fueron entregadas el 22 de marzo de 2016.
Las copias de seguridad delmes de marzo fueron entregadas el 5 de abril de 2016.</t>
  </si>
  <si>
    <t xml:space="preserve">Debilidades en la formulación de políticas de operación</t>
  </si>
  <si>
    <t xml:space="preserve">Desconocimiento de la importancia de la implementación de la política de riesgos</t>
  </si>
  <si>
    <t xml:space="preserve">Dificultades en el entendimiento y tratamiento de los riesgos de la entidad</t>
  </si>
  <si>
    <t xml:space="preserve">Mejorar la política de administración de Riesgos  del SGI</t>
  </si>
  <si>
    <t xml:space="preserve">Actualizar (1) política de administración de riesgos</t>
  </si>
  <si>
    <t xml:space="preserve">Política actualizada</t>
  </si>
  <si>
    <t xml:space="preserve">Actualizar la política de administración de riesgos</t>
  </si>
  <si>
    <t xml:space="preserve">Se realizó la revisión y actualización de la politica de riesgos, mediante la creación de la Guia de la Politica de riesgos codigo COG-GU-001, esta fue aprobada en CCSCI el dia 29 de marzo de 2016.
Se divulgó el documento mediante el boletin 90 de Planeación el dia 5 de abril de 2016.
</t>
  </si>
  <si>
    <t xml:space="preserve">Guia de la Politica de riesgos codigo COG-GU-001
Acta de CCSCI- 29 de marzo de 2016. ( En proceso de firmas)
Boletin de planeación 090</t>
  </si>
  <si>
    <t xml:space="preserve">Se evidencia Guía de Política de Riesgos - COG -GU-001. en el site ruta: https://drive.google.com/a/upra.gov.co/file/d/0B41eMRb76ohEY1prYVBzTE9LQ2c/view
Se evidencia correo de socialización de la Guia de Política de Riesgos el día 5-04-2016.
No se obtuvo evidencia del acta CCSCI  porque se encuentra en proceso de firmas</t>
  </si>
  <si>
    <t xml:space="preserve">Socializar (1) política de administración de riesgos</t>
  </si>
  <si>
    <t xml:space="preserve">Política socializada</t>
  </si>
  <si>
    <t xml:space="preserve">Socializar   la política de administración de riesgos</t>
  </si>
  <si>
    <t xml:space="preserve">Se realizó solicitud de diseño de pieza de comunicaciones para realizar la socialización de Guia de la política de riesgos  el dia 5 de abril de 2016.
</t>
  </si>
  <si>
    <t xml:space="preserve">Ver correo electronico 5 de abril de 2016 con solicitud para el diseño de una pieza de comunicación para socializar la Guia de la politica de Riesgos.</t>
  </si>
  <si>
    <t xml:space="preserve">Se evidencia correo del 5-04-2016 enviado por el área de Planeación a Comunicaciones, solicitando el diseño de 2 piezas gráficas para la socialización de la política de riesgos.</t>
  </si>
  <si>
    <t xml:space="preserve">Ausencia de seguimiento a brechas identificadas</t>
  </si>
  <si>
    <t xml:space="preserve">Desconocimiento  por parte del emisor y receptor de los informes de las buenas practicas de la gestión publicas aplicables a su proceso</t>
  </si>
  <si>
    <t xml:space="preserve">Estancamiento en la implementación de acciones para el cierre de brechas</t>
  </si>
  <si>
    <t xml:space="preserve">Mejorar la atención de las brechas identificadas</t>
  </si>
  <si>
    <t xml:space="preserve">Establecer un (1) mecanismo de seguimiento y control de las brechas identificadas</t>
  </si>
  <si>
    <t xml:space="preserve">Mecanismo establecido</t>
  </si>
  <si>
    <t xml:space="preserve">Establecer el mecanismo  desde la Dirección General la atención y seguimiento a los brechas identificados como responsabilidad por parte de los responsables de los procesos</t>
  </si>
  <si>
    <t xml:space="preserve">Director General
Asesor de Planeación</t>
  </si>
  <si>
    <t xml:space="preserve">Se estableció como mecanismo de seguimiento a las brechas identificadas en los procesos el cronograma del SIG y las reuniones de equipo MECI, además de correos mensuales informando las actividades a realizar en el mes para el SIG y el seguimiento a estas.
La primera reunión del Equipo MECI se llevó a cabo el dia 22 de febrero de 2016, en ella se presentó el plan de trabajo del año 2016, este plan de trabajo integra los requerimeintos de los distintos sistemas de Gestión, infomes de auditoria , pormenorizados, FURAG, comite CIDA entre otros.</t>
  </si>
  <si>
    <t xml:space="preserve">Acta de Reunion equipo MECI 22 de febrero de 2016
Listado de Asistencia.
Cronograma SIG 2016
Correos informando actividaes a desarrollar en el mes.
</t>
  </si>
  <si>
    <t xml:space="preserve">Se evidencian los siguientes documentos:
1. Acta de reunión del equipo MECI, cuyo objetivo es dar a conocer el Plan de trabajo del año 2016 para el equipo MECI. Allí se estableció la programación de las reuniones las cuales tendrán una frecuencia trimestral . 
2. Correos de marzo y abril con el recordatorio de las actividades del plan de trabajo MECI, a todos los miembros del equipo.
3. Plan de trabajo Equipo MECI año 2016</t>
  </si>
  <si>
    <t xml:space="preserve"> PLAN DE MEJORAMIENTO PROCESO DE GESTIÓN CONTRACTUAL DE LA  UPRA</t>
  </si>
  <si>
    <t xml:space="preserve">Informe de Auditoría de Gestión</t>
  </si>
  <si>
    <t xml:space="preserve">(OM) Debilidad en el Principio de Planeación</t>
  </si>
  <si>
    <t xml:space="preserve">Desatención en la estructuración de la necesidad materializada en los Estudios Previos
Desatención en los tiempos establecidos para realizar la publicación de los actos o contratos</t>
  </si>
  <si>
    <t xml:space="preserve">Reprocesos en las gestiones administrativas</t>
  </si>
  <si>
    <t xml:space="preserve">Prevenir la generación de reprocesos administrativos en la gestión contractual </t>
  </si>
  <si>
    <r>
      <rPr>
        <sz val="10"/>
        <rFont val="Century Gothic"/>
        <family val="2"/>
      </rPr>
      <t xml:space="preserve">Cuatro </t>
    </r>
    <r>
      <rPr>
        <i val="true"/>
        <sz val="10"/>
        <rFont val="Century Gothic"/>
        <family val="2"/>
      </rPr>
      <t xml:space="preserve">(4)</t>
    </r>
    <r>
      <rPr>
        <sz val="10"/>
        <rFont val="Century Gothic"/>
        <family val="2"/>
      </rPr>
      <t xml:space="preserve"> Piezas Digitales</t>
    </r>
  </si>
  <si>
    <t xml:space="preserve">Numero de piezas digitales remitidas a los Servidores Públicos de la UPRA  a través de los canales de comunicación / Total de piezas programadas</t>
  </si>
  <si>
    <r>
      <rPr>
        <sz val="10"/>
        <rFont val="Century Gothic"/>
        <family val="2"/>
      </rPr>
      <t xml:space="preserve">Realizar piezas digitales en temas de contratación  para socializar a través de los canales de comunicación a todos los servidores públicos de la UPRA </t>
    </r>
    <r>
      <rPr>
        <i val="true"/>
        <sz val="10"/>
        <rFont val="Century Gothic"/>
        <family val="2"/>
      </rPr>
      <t xml:space="preserve">(con el apoyo de Comunicaciones)</t>
    </r>
  </si>
  <si>
    <t xml:space="preserve">Carlos Arturo Mahecha López
y
Abogados de la Secretaria General </t>
  </si>
  <si>
    <t xml:space="preserve">Se realizo un documento con la compilacion legal y administrativa y se entrego mediante el radicado UPRA0001044-3 de fecha 17 de marzo de 2016 a la oficina de comunicaciones para que se realice las piezas audiovosuales </t>
  </si>
  <si>
    <t xml:space="preserve">radicado del envio de la documentacion y las piezas audiovisuales </t>
  </si>
  <si>
    <t xml:space="preserve">Se evidencia memorando, con número de radicado UPRA0001044-3 del 17/03/2016. solictándole al área de Comunicaciones la elaboración de piexas audiovisuales para el proceso de Gestión Contractual.</t>
  </si>
  <si>
    <t xml:space="preserve">(OM) Debilidad en el cumplimiento del principio de publicidad de la contratación </t>
  </si>
  <si>
    <t xml:space="preserve">Incumplimiento a los términos legales</t>
  </si>
  <si>
    <t xml:space="preserve">Dar cumplimiento a los términos establecidos en la normatividad</t>
  </si>
  <si>
    <t xml:space="preserve">Modificación del Procedimiento Contractual </t>
  </si>
  <si>
    <r>
      <rPr>
        <sz val="10"/>
        <rFont val="Century Gothic"/>
        <family val="2"/>
      </rPr>
      <t xml:space="preserve">Control Actualizado del Procedimiento GCO-PD-001 y su posterior publicación </t>
    </r>
    <r>
      <rPr>
        <i val="true"/>
        <sz val="10"/>
        <rFont val="Century Gothic"/>
        <family val="2"/>
      </rPr>
      <t xml:space="preserve">(socialización y divulgación)</t>
    </r>
    <r>
      <rPr>
        <sz val="10"/>
        <rFont val="Century Gothic"/>
        <family val="2"/>
      </rPr>
      <t xml:space="preserve"> en el SGI</t>
    </r>
  </si>
  <si>
    <r>
      <rPr>
        <sz val="10"/>
        <rFont val="Century Gothic"/>
        <family val="2"/>
      </rPr>
      <t xml:space="preserve">Actualización e implementación del Control definido en el Procedimiento contractual referente a la publicación de los contratos o actos que los requieran, de conformidad con el procedimiento interno liderado por el Asesor de Planeación </t>
    </r>
    <r>
      <rPr>
        <i val="true"/>
        <sz val="10"/>
        <rFont val="Century Gothic"/>
        <family val="2"/>
      </rPr>
      <t xml:space="preserve">(publicación, socialización y divulgación)</t>
    </r>
    <r>
      <rPr>
        <sz val="10"/>
        <rFont val="Century Gothic"/>
        <family val="2"/>
      </rPr>
      <t xml:space="preserve">.</t>
    </r>
  </si>
  <si>
    <t xml:space="preserve">Se solicito mediante diligenciamiento de formato CDE-FT-002 del primero de octubre el cambio de publicidad en el televisor interno </t>
  </si>
  <si>
    <t xml:space="preserve">Formato CDE-FT-002</t>
  </si>
  <si>
    <t xml:space="preserve">Se evidencia el formato diligenciado CDE-FT-002 del 1/10/2015, solicitando el cambio de publicidad en el televisor interno.
</t>
  </si>
  <si>
    <t xml:space="preserve">(OM) Debilidades en los Contenidos del Manual de Contratación y Supervisión</t>
  </si>
  <si>
    <t xml:space="preserve">Expedición de una nueva normatividad en materia contractual que genera desactualización en los documentos establecidos
Desconocimiento en los deberes y responsabilidades de los Supervisores</t>
  </si>
  <si>
    <t xml:space="preserve">La documentación establecida no refleja en su totalidad el actuar diario de la gestión contractual</t>
  </si>
  <si>
    <t xml:space="preserve">Actualizar la documentación del proceso de gestión contractual a partir de las mejoras evidenciadas</t>
  </si>
  <si>
    <t xml:space="preserve">Manual de Contratación y Supervisión actualizado de acuerdo a la Normatividad vigente</t>
  </si>
  <si>
    <r>
      <rPr>
        <sz val="10"/>
        <rFont val="Century Gothic"/>
        <family val="2"/>
      </rPr>
      <t xml:space="preserve">Manual GCO-MA-001 Actualizado y su posterior publicación </t>
    </r>
    <r>
      <rPr>
        <i val="true"/>
        <sz val="10"/>
        <rFont val="Century Gothic"/>
        <family val="2"/>
      </rPr>
      <t xml:space="preserve">(socialización y divulgación)</t>
    </r>
    <r>
      <rPr>
        <sz val="10"/>
        <rFont val="Century Gothic"/>
        <family val="2"/>
      </rPr>
      <t xml:space="preserve"> en el SGI</t>
    </r>
  </si>
  <si>
    <r>
      <rPr>
        <sz val="10"/>
        <rFont val="Century Gothic"/>
        <family val="2"/>
      </rPr>
      <t xml:space="preserve">Actualizar y publicar el Manual de Contratación y Supervisión de conformidad con el procedimiento interno liderado por el Asesor de Planeación </t>
    </r>
    <r>
      <rPr>
        <i val="true"/>
        <sz val="10"/>
        <rFont val="Century Gothic"/>
        <family val="2"/>
      </rPr>
      <t xml:space="preserve">(publicación, socialización y divulgación)</t>
    </r>
    <r>
      <rPr>
        <sz val="10"/>
        <rFont val="Century Gothic"/>
        <family val="2"/>
      </rPr>
      <t xml:space="preserve">.</t>
    </r>
  </si>
  <si>
    <t xml:space="preserve">Se solicito la Modificación del Manual mediante la presentanción del formato GDO-FT-002</t>
  </si>
  <si>
    <t xml:space="preserve">Formato GDO-FT-002</t>
  </si>
  <si>
    <t xml:space="preserve">Se evidencia el formato diligenciado GDO-FT-002 del 1/10/2015, solicitando el cambio de publicidad en el televisor interno.
A la fecha no se ha actualizado el Manual de Contratación   y Supervisión, porque esta en espera la norma en materia de contratación, que anunció el Gobierno. 
Consultamos en el SITE, la versión que esta disponible del Manula de Contratación y Supervición, la cual es la  No 2 del 24/12/2013.
</t>
  </si>
  <si>
    <t xml:space="preserve">(OM) Debilidades en los contenidos de la documentación del SGI </t>
  </si>
  <si>
    <t xml:space="preserve">Procedimiento Contractual Actualizado</t>
  </si>
  <si>
    <r>
      <rPr>
        <sz val="10"/>
        <rFont val="Century Gothic"/>
        <family val="2"/>
      </rPr>
      <t xml:space="preserve">Actualizar y publicar el Procedimiento Contratación Estatal de la UPRA de conformidad con el procedimiento interno liderado por el Asesor de Planeación </t>
    </r>
    <r>
      <rPr>
        <i val="true"/>
        <sz val="10"/>
        <rFont val="Century Gothic"/>
        <family val="2"/>
      </rPr>
      <t xml:space="preserve">(publicación, socialización y divulgación)</t>
    </r>
    <r>
      <rPr>
        <sz val="10"/>
        <rFont val="Century Gothic"/>
        <family val="2"/>
      </rPr>
      <t xml:space="preserve">.</t>
    </r>
  </si>
  <si>
    <t xml:space="preserve">No se ha dado inicio a esta actividad</t>
  </si>
  <si>
    <t xml:space="preserve">Se presentaran al momento de cerrar la actividad</t>
  </si>
  <si>
    <t xml:space="preserve">No ha iniciado la actividad</t>
  </si>
  <si>
    <t xml:space="preserve">(OM) Fallas en los controles administrativos en los procesos contractuales</t>
  </si>
  <si>
    <r>
      <rPr>
        <sz val="10"/>
        <rFont val="Century Gothic"/>
        <family val="2"/>
      </rPr>
      <t xml:space="preserve">Una</t>
    </r>
    <r>
      <rPr>
        <i val="true"/>
        <sz val="10"/>
        <rFont val="Century Gothic"/>
        <family val="2"/>
      </rPr>
      <t xml:space="preserve"> (1) </t>
    </r>
    <r>
      <rPr>
        <sz val="10"/>
        <rFont val="Century Gothic"/>
        <family val="2"/>
      </rPr>
      <t xml:space="preserve">Pieza Digital
Una </t>
    </r>
    <r>
      <rPr>
        <i val="true"/>
        <sz val="10"/>
        <rFont val="Century Gothic"/>
        <family val="2"/>
      </rPr>
      <t xml:space="preserve">(1) </t>
    </r>
    <r>
      <rPr>
        <sz val="10"/>
        <rFont val="Century Gothic"/>
        <family val="2"/>
      </rPr>
      <t xml:space="preserve">Sensibilización con los Supervisores designados</t>
    </r>
  </si>
  <si>
    <t xml:space="preserve">Numero de piezas digitales remitidas a los Servidores Públicos de la UPRA
Una sensibilización</t>
  </si>
  <si>
    <r>
      <rPr>
        <sz val="10"/>
        <rFont val="Century Gothic"/>
        <family val="2"/>
      </rPr>
      <t xml:space="preserve">Realizar pieza digital, de conformidad con el procedimiento interno liderado por la Asesor de Comunicaciones</t>
    </r>
    <r>
      <rPr>
        <i val="true"/>
        <sz val="10"/>
        <rFont val="Century Gothic"/>
        <family val="2"/>
      </rPr>
      <t xml:space="preserve"> (publicación, socialización y divulgación)</t>
    </r>
    <r>
      <rPr>
        <sz val="10"/>
        <rFont val="Century Gothic"/>
        <family val="2"/>
      </rPr>
      <t xml:space="preserve">.
Realizar una Sensibilización con los funcionarios públicos de la Unidad que han sido designados como supervisores de los contratos.</t>
    </r>
  </si>
  <si>
    <t xml:space="preserve">No se ha dado inicio a esta actividad
Se realizaron las sensibilizaciones respectivas con funcionarios públicos</t>
  </si>
  <si>
    <t xml:space="preserve">0%
16,67%</t>
  </si>
  <si>
    <t xml:space="preserve">Se presentaran al momento de cerrar la actividad
Se aportan Actas de Asistencia y Presentaciones</t>
  </si>
  <si>
    <t xml:space="preserve">Se evidencia lista de asistencia a las jorndas de sensibilización de: Análisis del sector, estudios previos, verificación y calificación de propuestas, supervisores de los días 13 y 22 de octubre y 8 de noviembre de 2015.</t>
  </si>
  <si>
    <t xml:space="preserve">(OM) Concentración de procesos bajo la modalidad de contratación directa</t>
  </si>
  <si>
    <t xml:space="preserve">Desatención en la estructuración de las necesidades del Plan Anual de Adquisiciones frente a las Modalidades de Selección establecidas</t>
  </si>
  <si>
    <t xml:space="preserve">Contratos suscritos bajo la modalidad de contratación directa que carezcan de justificación para su realización </t>
  </si>
  <si>
    <t xml:space="preserve">Fortalecer la justificaciones técnicas que soporten la contratación directa en cumplimiento a las causales de esta</t>
  </si>
  <si>
    <r>
      <rPr>
        <sz val="10"/>
        <rFont val="Century Gothic"/>
        <family val="2"/>
      </rPr>
      <t xml:space="preserve">Una </t>
    </r>
    <r>
      <rPr>
        <i val="true"/>
        <sz val="10"/>
        <rFont val="Century Gothic"/>
        <family val="2"/>
      </rPr>
      <t xml:space="preserve">(1)</t>
    </r>
    <r>
      <rPr>
        <sz val="10"/>
        <rFont val="Century Gothic"/>
        <family val="2"/>
      </rPr>
      <t xml:space="preserve"> Sensibilización</t>
    </r>
  </si>
  <si>
    <t xml:space="preserve">Una sensibilización</t>
  </si>
  <si>
    <t xml:space="preserve">Realizar Sensibilización</t>
  </si>
  <si>
    <t xml:space="preserve">Secretario (a) General
Carlos Arturo Mahecha López
y
Abogados de la Secretaria General </t>
  </si>
  <si>
    <t xml:space="preserve">Se realizaron las sensibilizaciones respectivas con funcionarios públicos</t>
  </si>
  <si>
    <t xml:space="preserve">Se aportan Actas de Asistencia y Presentaciones</t>
  </si>
  <si>
    <t xml:space="preserve">Se evidencia lista de asistencia a las jorndas de sensibilización de: Análisis del sector, estudios previos, verificación y calificación de propuestas, supervisores de los días 13 y 22 de octubre y 8 de noviembre de 2015.
Se evidencia la presentación de las Jornadas de entrenamiento.</t>
  </si>
  <si>
    <t xml:space="preserve">(OM) Debilidad en el proceso de liquidación de los contratos</t>
  </si>
  <si>
    <t xml:space="preserve">Desconocimiento de los supervisores frente a los términos de liquidación de los contratos</t>
  </si>
  <si>
    <t xml:space="preserve">Fortalecer las actuaciones administrativas de los supervisores frente a los términos legales de sus actuaciones administrativa</t>
  </si>
  <si>
    <r>
      <rPr>
        <sz val="10"/>
        <rFont val="Century Gothic"/>
        <family val="2"/>
      </rPr>
      <t xml:space="preserve">Una </t>
    </r>
    <r>
      <rPr>
        <i val="true"/>
        <sz val="10"/>
        <rFont val="Century Gothic"/>
        <family val="2"/>
      </rPr>
      <t xml:space="preserve">(1)</t>
    </r>
    <r>
      <rPr>
        <sz val="10"/>
        <rFont val="Century Gothic"/>
        <family val="2"/>
      </rPr>
      <t xml:space="preserve"> Sensibilización a los Supervisores designados</t>
    </r>
  </si>
  <si>
    <t xml:space="preserve">Una sensibilización a los Supervisores designados</t>
  </si>
  <si>
    <t xml:space="preserve">Realizar Sensibilización  a los supervisores de contratos y responsables de procesos con el fin de fortalecer el tema de liquidación de contratos.</t>
  </si>
  <si>
    <t xml:space="preserve">(OM) Debilidades en la definición de la escala de honorarios para prestación de servicios profesionales y de apoyo a la gestión</t>
  </si>
  <si>
    <t xml:space="preserve">Variación de honorarios o equivalencias para similares profesionales dentro de los topes establecidos</t>
  </si>
  <si>
    <t xml:space="preserve">Variaciones de los honorarios pagados frente a la experiencia exigida a su contratación</t>
  </si>
  <si>
    <t xml:space="preserve">Director General y Secretaria General</t>
  </si>
  <si>
    <t xml:space="preserve">Ajustar la resolución de honorario de la UPRA, aclarando aspectos intermedios de los topes presupuestales establecidos y los aspectos de equivalencias de la misma</t>
  </si>
  <si>
    <t xml:space="preserve">Una (1)  Resolución Ajustada</t>
  </si>
  <si>
    <t xml:space="preserve">Una resolución ajustada</t>
  </si>
  <si>
    <t xml:space="preserve">Proyectar una resolución con los ajustes que la Unidad estime conveniente</t>
  </si>
  <si>
    <t xml:space="preserve">Felipe Fonseca Fino
Secretario (a) General
Carlos Arturo Mahecha López
y
Abogados de la Secretaria General </t>
  </si>
  <si>
    <t xml:space="preserve">Se realizó un primer borrador de resolución. No ha sido puesta a consideración debido al traumatismo que se generaria por estar adelantando a la fecha la contratación de la presente vigencia</t>
  </si>
  <si>
    <t xml:space="preserve">Se aporta el proyecto de resolución</t>
  </si>
  <si>
    <t xml:space="preserve">Se encuentra en proceso de análisis para su adopción.</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409]m/d/yyyy"/>
    <numFmt numFmtId="168" formatCode="yyyy\-mm\-dd;@"/>
    <numFmt numFmtId="169" formatCode="0%"/>
    <numFmt numFmtId="170" formatCode="General"/>
    <numFmt numFmtId="171" formatCode="[$-409]mmm\-yy"/>
    <numFmt numFmtId="172" formatCode="0.00%"/>
    <numFmt numFmtId="173" formatCode="dd/mm/yyyy;@"/>
    <numFmt numFmtId="174" formatCode="@"/>
    <numFmt numFmtId="175" formatCode="d/mm/yyyy;@"/>
    <numFmt numFmtId="176" formatCode="0.0%"/>
  </numFmts>
  <fonts count="85">
    <font>
      <sz val="11"/>
      <color rgb="FF000000"/>
      <name val="Calibri"/>
      <family val="2"/>
    </font>
    <font>
      <sz val="10"/>
      <name val="Arial"/>
      <family val="0"/>
    </font>
    <font>
      <sz val="10"/>
      <name val="Arial"/>
      <family val="0"/>
    </font>
    <font>
      <sz val="10"/>
      <name val="Arial"/>
      <family val="0"/>
    </font>
    <font>
      <sz val="10"/>
      <name val="Arial"/>
      <family val="2"/>
    </font>
    <font>
      <sz val="8"/>
      <name val="Century Gothic"/>
      <family val="2"/>
    </font>
    <font>
      <b val="true"/>
      <sz val="8"/>
      <name val="Century Gothic"/>
      <family val="2"/>
    </font>
    <font>
      <i val="true"/>
      <sz val="8"/>
      <name val="Century Gothic"/>
      <family val="2"/>
    </font>
    <font>
      <sz val="11"/>
      <color rgb="FF000000"/>
      <name val="Calibri   "/>
      <family val="0"/>
    </font>
    <font>
      <b val="true"/>
      <sz val="11"/>
      <color rgb="FF000000"/>
      <name val="Calibri   "/>
      <family val="0"/>
    </font>
    <font>
      <b val="true"/>
      <sz val="11"/>
      <name val="Calibri   "/>
      <family val="0"/>
    </font>
    <font>
      <sz val="11"/>
      <name val="Calibri   "/>
      <family val="0"/>
    </font>
    <font>
      <b val="true"/>
      <sz val="12"/>
      <color rgb="FF000000"/>
      <name val="Calibri   "/>
      <family val="0"/>
    </font>
    <font>
      <sz val="12"/>
      <color rgb="FF000000"/>
      <name val="Calibri   "/>
      <family val="0"/>
    </font>
    <font>
      <b val="true"/>
      <sz val="12"/>
      <name val="Calibri   "/>
      <family val="0"/>
    </font>
    <font>
      <sz val="12"/>
      <name val="Calibri   "/>
      <family val="0"/>
    </font>
    <font>
      <b val="true"/>
      <sz val="14"/>
      <color rgb="FF000000"/>
      <name val="Arial"/>
      <family val="2"/>
    </font>
    <font>
      <b val="true"/>
      <sz val="11"/>
      <name val="Arial"/>
      <family val="2"/>
    </font>
    <font>
      <sz val="11"/>
      <color rgb="FF000000"/>
      <name val="Arial"/>
      <family val="2"/>
    </font>
    <font>
      <sz val="11"/>
      <name val="Arial"/>
      <family val="2"/>
    </font>
    <font>
      <b val="true"/>
      <sz val="11"/>
      <color rgb="FF000000"/>
      <name val="Arial"/>
      <family val="2"/>
    </font>
    <font>
      <sz val="11"/>
      <name val="Century Gothic"/>
      <family val="2"/>
    </font>
    <font>
      <sz val="12"/>
      <name val="Arial"/>
      <family val="2"/>
    </font>
    <font>
      <b val="true"/>
      <sz val="10"/>
      <name val="Arial"/>
      <family val="2"/>
    </font>
    <font>
      <sz val="10"/>
      <name val="Century Gothic"/>
      <family val="2"/>
    </font>
    <font>
      <b val="true"/>
      <sz val="12"/>
      <name val="Arial"/>
      <family val="2"/>
    </font>
    <font>
      <sz val="12"/>
      <color rgb="FF000000"/>
      <name val="Arial"/>
      <family val="2"/>
    </font>
    <font>
      <b val="true"/>
      <sz val="12"/>
      <color rgb="FF000000"/>
      <name val="Arial"/>
      <family val="2"/>
    </font>
    <font>
      <b val="true"/>
      <sz val="14"/>
      <color rgb="FF000000"/>
      <name val="Calibri   "/>
      <family val="0"/>
    </font>
    <font>
      <sz val="10"/>
      <name val="Calibri   "/>
      <family val="0"/>
    </font>
    <font>
      <sz val="11"/>
      <color rgb="FF000000"/>
      <name val="Calibri    "/>
      <family val="0"/>
    </font>
    <font>
      <b val="true"/>
      <sz val="14"/>
      <color rgb="FF000000"/>
      <name val="Calibri    "/>
      <family val="0"/>
    </font>
    <font>
      <b val="true"/>
      <sz val="11"/>
      <name val="Calibri    "/>
      <family val="0"/>
    </font>
    <font>
      <sz val="11"/>
      <name val="Calibri    "/>
      <family val="0"/>
    </font>
    <font>
      <b val="true"/>
      <sz val="12"/>
      <color rgb="FF000000"/>
      <name val="Calibri    "/>
      <family val="0"/>
    </font>
    <font>
      <sz val="12"/>
      <color rgb="FF000000"/>
      <name val="Calibri    "/>
      <family val="0"/>
    </font>
    <font>
      <b val="true"/>
      <sz val="12"/>
      <name val="Calibri    "/>
      <family val="0"/>
    </font>
    <font>
      <sz val="12"/>
      <name val="Calibri    "/>
      <family val="0"/>
    </font>
    <font>
      <sz val="14"/>
      <color rgb="FF000000"/>
      <name val="Calibri"/>
      <family val="2"/>
    </font>
    <font>
      <b val="true"/>
      <sz val="14"/>
      <color rgb="FF000000"/>
      <name val="Calibri"/>
      <family val="2"/>
    </font>
    <font>
      <b val="true"/>
      <sz val="14"/>
      <name val="Calibri"/>
      <family val="2"/>
    </font>
    <font>
      <sz val="14"/>
      <name val="Calibri"/>
      <family val="2"/>
    </font>
    <font>
      <b val="true"/>
      <sz val="12"/>
      <color rgb="FF000000"/>
      <name val="Calibri"/>
      <family val="2"/>
    </font>
    <font>
      <sz val="12"/>
      <color rgb="FF000000"/>
      <name val="Calibri"/>
      <family val="2"/>
    </font>
    <font>
      <b val="true"/>
      <sz val="12"/>
      <name val="Calibri"/>
      <family val="2"/>
    </font>
    <font>
      <sz val="12"/>
      <name val="Calibri"/>
      <family val="2"/>
    </font>
    <font>
      <sz val="11"/>
      <name val="Calibri"/>
      <family val="2"/>
    </font>
    <font>
      <b val="true"/>
      <sz val="11"/>
      <color rgb="FF000000"/>
      <name val="Calibri"/>
      <family val="2"/>
    </font>
    <font>
      <b val="true"/>
      <sz val="11"/>
      <name val="Calibri"/>
      <family val="2"/>
    </font>
    <font>
      <sz val="8"/>
      <color rgb="FF0000FF"/>
      <name val="Century Gothic"/>
      <family val="2"/>
    </font>
    <font>
      <sz val="9"/>
      <name val="Century Gothic"/>
      <family val="2"/>
    </font>
    <font>
      <b val="true"/>
      <sz val="9"/>
      <color rgb="FF000000"/>
      <name val="Century Gothic"/>
      <family val="2"/>
    </font>
    <font>
      <sz val="9"/>
      <color rgb="FF000000"/>
      <name val="Century Gothic"/>
      <family val="2"/>
    </font>
    <font>
      <b val="true"/>
      <sz val="9"/>
      <color rgb="FF000000"/>
      <name val="Tahoma"/>
      <family val="2"/>
    </font>
    <font>
      <sz val="9"/>
      <color rgb="FF000000"/>
      <name val="Tahoma"/>
      <family val="2"/>
    </font>
    <font>
      <i val="true"/>
      <sz val="9"/>
      <color rgb="FF000000"/>
      <name val="Tahoma"/>
      <family val="2"/>
    </font>
    <font>
      <sz val="10"/>
      <color rgb="FF000000"/>
      <name val="Century Gothic"/>
      <family val="2"/>
    </font>
    <font>
      <b val="true"/>
      <sz val="10"/>
      <name val="Century Gothic"/>
      <family val="2"/>
    </font>
    <font>
      <b val="true"/>
      <sz val="10"/>
      <color rgb="FF000000"/>
      <name val="Century Gothic"/>
      <family val="2"/>
    </font>
    <font>
      <sz val="11"/>
      <color rgb="FF000000"/>
      <name val="Century Gothic"/>
      <family val="2"/>
    </font>
    <font>
      <b val="true"/>
      <i val="true"/>
      <sz val="8"/>
      <name val="Century Gothic"/>
      <family val="2"/>
    </font>
    <font>
      <sz val="8"/>
      <color rgb="FF000000"/>
      <name val="Century Gothic"/>
      <family val="2"/>
    </font>
    <font>
      <i val="true"/>
      <sz val="8"/>
      <color rgb="FF000000"/>
      <name val="Century Gothic"/>
      <family val="2"/>
    </font>
    <font>
      <b val="true"/>
      <sz val="10"/>
      <color rgb="FF993300"/>
      <name val="Century Gothic"/>
      <family val="2"/>
    </font>
    <font>
      <b val="true"/>
      <sz val="14"/>
      <color rgb="FF000000"/>
      <name val="Century Gothic"/>
      <family val="2"/>
    </font>
    <font>
      <sz val="10"/>
      <color rgb="FFFF0000"/>
      <name val="Century Gothic"/>
      <family val="2"/>
    </font>
    <font>
      <b val="true"/>
      <sz val="10"/>
      <color rgb="FFFF0000"/>
      <name val="Century Gothic"/>
      <family val="2"/>
    </font>
    <font>
      <b val="true"/>
      <sz val="10"/>
      <color rgb="FF339966"/>
      <name val="Century Gothic"/>
      <family val="2"/>
    </font>
    <font>
      <b val="true"/>
      <sz val="10"/>
      <color rgb="FF333399"/>
      <name val="Century Gothic"/>
      <family val="2"/>
    </font>
    <font>
      <u val="single"/>
      <sz val="11"/>
      <color rgb="FF0066CC"/>
      <name val="Calibri"/>
      <family val="2"/>
    </font>
    <font>
      <b val="true"/>
      <sz val="10"/>
      <color rgb="FF00CCFF"/>
      <name val="Century Gothic"/>
      <family val="2"/>
    </font>
    <font>
      <b val="true"/>
      <sz val="10"/>
      <color rgb="FF800080"/>
      <name val="Century Gothic"/>
      <family val="2"/>
    </font>
    <font>
      <b val="true"/>
      <sz val="10"/>
      <color rgb="FFFFCC99"/>
      <name val="Century Gothic"/>
      <family val="2"/>
    </font>
    <font>
      <b val="true"/>
      <sz val="10"/>
      <color rgb="FFFFCC00"/>
      <name val="Century Gothic"/>
      <family val="2"/>
    </font>
    <font>
      <b val="true"/>
      <sz val="9"/>
      <color rgb="FF000000"/>
      <name val="Tahoma"/>
      <family val="0"/>
      <charset val="1"/>
    </font>
    <font>
      <sz val="9"/>
      <color rgb="FF000000"/>
      <name val="Tahoma"/>
      <family val="0"/>
      <charset val="1"/>
    </font>
    <font>
      <sz val="12"/>
      <color rgb="FF000000"/>
      <name val="Century Gothic"/>
      <family val="2"/>
    </font>
    <font>
      <b val="true"/>
      <sz val="18"/>
      <color rgb="FF000000"/>
      <name val="Century Gothic"/>
      <family val="2"/>
    </font>
    <font>
      <b val="true"/>
      <sz val="12"/>
      <name val="Century Gothic"/>
      <family val="2"/>
    </font>
    <font>
      <sz val="12"/>
      <name val="Century Gothic"/>
      <family val="2"/>
    </font>
    <font>
      <b val="true"/>
      <sz val="16"/>
      <color rgb="FF000000"/>
      <name val="Century Gothic"/>
      <family val="2"/>
    </font>
    <font>
      <b val="true"/>
      <sz val="14"/>
      <name val="Century Gothic"/>
      <family val="2"/>
    </font>
    <font>
      <b val="true"/>
      <sz val="16"/>
      <name val="Century Gothic"/>
      <family val="2"/>
    </font>
    <font>
      <sz val="16"/>
      <name val="Century Gothic"/>
      <family val="2"/>
    </font>
    <font>
      <i val="true"/>
      <sz val="10"/>
      <name val="Century Gothic"/>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3300"/>
        <bgColor rgb="FF8F2F00"/>
      </patternFill>
    </fill>
    <fill>
      <patternFill patternType="solid">
        <fgColor rgb="FF99CC00"/>
        <bgColor rgb="FFFFCC00"/>
      </patternFill>
    </fill>
  </fills>
  <borders count="2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style="thin">
        <color rgb="FF339966"/>
      </bottom>
      <diagonal/>
    </border>
    <border diagonalUp="false" diagonalDown="false">
      <left style="thin"/>
      <right style="thin">
        <color rgb="FF339966"/>
      </right>
      <top style="thin"/>
      <bottom style="thin">
        <color rgb="FF339966"/>
      </bottom>
      <diagonal/>
    </border>
    <border diagonalUp="false" diagonalDown="false">
      <left style="thin">
        <color rgb="FF339966"/>
      </left>
      <right style="thin"/>
      <top style="thin"/>
      <bottom style="thin">
        <color rgb="FF339966"/>
      </bottom>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color rgb="FF339966"/>
      </top>
      <bottom style="thin">
        <color rgb="FF339966"/>
      </bottom>
      <diagonal/>
    </border>
    <border diagonalUp="false" diagonalDown="false">
      <left style="thin"/>
      <right style="thin"/>
      <top style="thin">
        <color rgb="FF339966"/>
      </top>
      <bottom style="thin"/>
      <diagonal/>
    </border>
    <border diagonalUp="false" diagonalDown="false">
      <left style="thin">
        <color rgb="FF339966"/>
      </left>
      <right/>
      <top style="thin">
        <color rgb="FF339966"/>
      </top>
      <bottom/>
      <diagonal/>
    </border>
    <border diagonalUp="false" diagonalDown="false">
      <left style="thin">
        <color rgb="FF339966"/>
      </left>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right style="thin">
        <color rgb="FF339966"/>
      </right>
      <top style="thin">
        <color rgb="FF339966"/>
      </top>
      <bottom/>
      <diagonal/>
    </border>
    <border diagonalUp="false" diagonalDown="false">
      <left/>
      <right/>
      <top style="thin">
        <color rgb="FF339966"/>
      </top>
      <bottom/>
      <diagonal/>
    </border>
    <border diagonalUp="false" diagonalDown="false">
      <left style="thin">
        <color rgb="FF339966"/>
      </left>
      <right style="thin">
        <color rgb="FF339966"/>
      </right>
      <top style="thin"/>
      <bottom style="thin">
        <color rgb="FF339966"/>
      </bottom>
      <diagonal/>
    </border>
    <border diagonalUp="false" diagonalDown="false">
      <left/>
      <right style="thin">
        <color rgb="FF339966"/>
      </right>
      <top/>
      <bottom/>
      <diagonal/>
    </border>
    <border diagonalUp="false" diagonalDown="false">
      <left/>
      <right/>
      <top/>
      <bottom style="thin">
        <color rgb="FF33996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9" fontId="5" fillId="3" borderId="1" xfId="0" applyFont="true" applyBorder="true" applyAlignment="true" applyProtection="false">
      <alignment horizontal="justify" vertical="center" textRotation="0" wrapText="true" indent="0" shrinkToFit="false"/>
      <protection locked="true" hidden="false"/>
    </xf>
    <xf numFmtId="168" fontId="5" fillId="3" borderId="1" xfId="0" applyFont="true" applyBorder="true" applyAlignment="true" applyProtection="false">
      <alignment horizontal="justify" vertical="center" textRotation="0" wrapText="true" indent="0" shrinkToFit="false"/>
      <protection locked="true" hidden="false"/>
    </xf>
    <xf numFmtId="170"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6" fillId="2" borderId="1"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9" fontId="6" fillId="2" borderId="1" xfId="19" applyFont="true" applyBorder="true" applyAlignment="true" applyProtection="tru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5" fillId="3"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9" fontId="6" fillId="2" borderId="1" xfId="19"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5" fillId="0" borderId="1" xfId="19"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8" fontId="14" fillId="2" borderId="16"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11" fillId="3" borderId="17" xfId="0" applyFont="true" applyBorder="true" applyAlignment="true" applyProtection="false">
      <alignment horizontal="justify" vertical="center" textRotation="0" wrapText="true" indent="0" shrinkToFit="false"/>
      <protection locked="true" hidden="false"/>
    </xf>
    <xf numFmtId="164" fontId="10" fillId="3" borderId="17" xfId="0" applyFont="true" applyBorder="true" applyAlignment="true" applyProtection="false">
      <alignment horizontal="justify"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72" fontId="11" fillId="3" borderId="17" xfId="0" applyFont="true" applyBorder="true" applyAlignment="true" applyProtection="false">
      <alignment horizontal="justify" vertical="center" textRotation="0" wrapText="true" indent="0" shrinkToFit="false"/>
      <protection locked="true" hidden="false"/>
    </xf>
    <xf numFmtId="168" fontId="11" fillId="3" borderId="17" xfId="0" applyFont="true" applyBorder="true" applyAlignment="true" applyProtection="false">
      <alignment horizontal="justify" vertical="center" textRotation="0" wrapText="true" indent="0" shrinkToFit="false"/>
      <protection locked="true" hidden="false"/>
    </xf>
    <xf numFmtId="169" fontId="11" fillId="3" borderId="17" xfId="0" applyFont="true" applyBorder="true" applyAlignment="true" applyProtection="false">
      <alignment horizontal="justify"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3" borderId="18" xfId="0" applyFont="true" applyBorder="true" applyAlignment="true" applyProtection="false">
      <alignment horizontal="justify"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72" fontId="11" fillId="3" borderId="19" xfId="0" applyFont="true" applyBorder="true" applyAlignment="true" applyProtection="false">
      <alignment horizontal="general" vertical="center" textRotation="0" wrapText="true" indent="0" shrinkToFit="false"/>
      <protection locked="true" hidden="false"/>
    </xf>
    <xf numFmtId="168" fontId="11" fillId="3" borderId="19" xfId="0" applyFont="true" applyBorder="true" applyAlignment="true" applyProtection="false">
      <alignment horizontal="general" vertical="center" textRotation="0" wrapText="true" indent="0" shrinkToFit="false"/>
      <protection locked="true" hidden="false"/>
    </xf>
    <xf numFmtId="168" fontId="11" fillId="3" borderId="1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9" fontId="11" fillId="3" borderId="19"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justify" vertical="center" textRotation="0" wrapText="true" indent="0" shrinkToFit="false"/>
      <protection locked="true" hidden="false"/>
    </xf>
    <xf numFmtId="164" fontId="23" fillId="3" borderId="2" xfId="0" applyFont="true" applyBorder="true" applyAlignment="true" applyProtection="false">
      <alignment horizontal="justify" vertical="center" textRotation="0" wrapText="true" indent="0" shrinkToFit="false"/>
      <protection locked="true" hidden="false"/>
    </xf>
    <xf numFmtId="167" fontId="22" fillId="3" borderId="2" xfId="0" applyFont="true" applyBorder="true" applyAlignment="true" applyProtection="false">
      <alignment horizontal="justify" vertical="center" textRotation="0" wrapText="true" indent="0" shrinkToFit="false"/>
      <protection locked="true" hidden="false"/>
    </xf>
    <xf numFmtId="169" fontId="22" fillId="3" borderId="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justify"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26" fillId="3" borderId="1" xfId="0" applyFont="true" applyBorder="true" applyAlignment="true" applyProtection="false">
      <alignment horizontal="justify" vertical="center" textRotation="0" wrapText="true" indent="0" shrinkToFit="false"/>
      <protection locked="true" hidden="false"/>
    </xf>
    <xf numFmtId="172" fontId="22" fillId="3" borderId="1" xfId="0" applyFont="true" applyBorder="true" applyAlignment="true" applyProtection="false">
      <alignment horizontal="justify" vertical="center" textRotation="0" wrapText="true" indent="0" shrinkToFit="false"/>
      <protection locked="true" hidden="false"/>
    </xf>
    <xf numFmtId="173" fontId="22" fillId="3" borderId="1" xfId="0" applyFont="true" applyBorder="true" applyAlignment="true" applyProtection="false">
      <alignment horizontal="justify" vertical="center" textRotation="0" wrapText="true" indent="0" shrinkToFit="false"/>
      <protection locked="true" hidden="false"/>
    </xf>
    <xf numFmtId="169" fontId="22" fillId="3" borderId="1" xfId="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justify" vertical="center" textRotation="0" wrapText="true" indent="0" shrinkToFit="false"/>
      <protection locked="true" hidden="false"/>
    </xf>
    <xf numFmtId="170" fontId="22" fillId="3" borderId="3" xfId="0" applyFont="true" applyBorder="true" applyAlignment="true" applyProtection="false">
      <alignment horizontal="justify" vertical="center" textRotation="0" wrapText="true" indent="0" shrinkToFit="false"/>
      <protection locked="true" hidden="false"/>
    </xf>
    <xf numFmtId="164" fontId="22" fillId="3" borderId="17" xfId="0" applyFont="true" applyBorder="true" applyAlignment="true" applyProtection="false">
      <alignment horizontal="justify" vertical="center" textRotation="0" wrapText="true" indent="0" shrinkToFit="false"/>
      <protection locked="true" hidden="false"/>
    </xf>
    <xf numFmtId="169" fontId="22" fillId="3" borderId="17"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justify" vertical="center" textRotation="0" wrapText="true" indent="0" shrinkToFit="false"/>
      <protection locked="true" hidden="false"/>
    </xf>
    <xf numFmtId="174" fontId="15"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5" fillId="3" borderId="20"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72" fontId="15" fillId="3" borderId="1" xfId="0" applyFont="true" applyBorder="true" applyAlignment="true" applyProtection="false">
      <alignment horizontal="justify" vertical="center" textRotation="0" wrapText="true" indent="0" shrinkToFit="false"/>
      <protection locked="true" hidden="false"/>
    </xf>
    <xf numFmtId="173" fontId="15" fillId="3" borderId="1" xfId="0" applyFont="true" applyBorder="true" applyAlignment="true" applyProtection="false">
      <alignment horizontal="justify" vertical="center" textRotation="0" wrapText="true" indent="0" shrinkToFit="false"/>
      <protection locked="true" hidden="false"/>
    </xf>
    <xf numFmtId="170" fontId="15" fillId="3" borderId="1" xfId="0" applyFont="true" applyBorder="true" applyAlignment="true" applyProtection="false">
      <alignment horizontal="justify" vertical="center" textRotation="0" wrapText="true" indent="0" shrinkToFit="false"/>
      <protection locked="true" hidden="false"/>
    </xf>
    <xf numFmtId="169" fontId="15" fillId="3" borderId="1"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4" fontId="15"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75" fontId="15" fillId="3" borderId="1"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9" fillId="3" borderId="17"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false">
      <alignment horizontal="general"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justify" vertical="center" textRotation="0" wrapText="true" indent="0" shrinkToFit="false"/>
      <protection locked="true" hidden="false"/>
    </xf>
    <xf numFmtId="169" fontId="33" fillId="3" borderId="2" xfId="19" applyFont="true" applyBorder="true" applyAlignment="true" applyProtection="true">
      <alignment horizontal="center" vertical="center" textRotation="0" wrapText="true" indent="0" shrinkToFit="false"/>
      <protection locked="true" hidden="false"/>
    </xf>
    <xf numFmtId="168" fontId="33"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2" fontId="33"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justify"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justify"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68"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6" fontId="40" fillId="2" borderId="1" xfId="0" applyFont="true" applyBorder="true" applyAlignment="true" applyProtection="false">
      <alignment horizontal="general" vertical="center" textRotation="0" wrapText="true" indent="0" shrinkToFit="false"/>
      <protection locked="true" hidden="false"/>
    </xf>
    <xf numFmtId="167" fontId="41" fillId="3"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8" fontId="44"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justify" vertical="center" textRotation="0" wrapText="true" indent="0" shrinkToFit="false"/>
      <protection locked="true" hidden="false"/>
    </xf>
    <xf numFmtId="164" fontId="46" fillId="3" borderId="1" xfId="0" applyFont="true" applyBorder="true" applyAlignment="true" applyProtection="false">
      <alignment horizontal="justify" vertical="center" textRotation="0" wrapText="true" indent="0" shrinkToFit="false"/>
      <protection locked="true" hidden="false"/>
    </xf>
    <xf numFmtId="176" fontId="46" fillId="3" borderId="1" xfId="0" applyFont="true" applyBorder="true" applyAlignment="true" applyProtection="false">
      <alignment horizontal="center" vertical="center" textRotation="0" wrapText="true" indent="0" shrinkToFit="false"/>
      <protection locked="true" hidden="false"/>
    </xf>
    <xf numFmtId="168" fontId="46" fillId="3" borderId="1" xfId="0" applyFont="true" applyBorder="true" applyAlignment="true" applyProtection="false">
      <alignment horizontal="center" vertical="center" textRotation="0" wrapText="true" indent="0" shrinkToFit="false"/>
      <protection locked="true" hidden="false"/>
    </xf>
    <xf numFmtId="170" fontId="46" fillId="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72" fontId="46" fillId="3"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2" fontId="46"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70" fontId="5" fillId="0" borderId="16"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6" fontId="57" fillId="2" borderId="1" xfId="0"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7" fillId="2" borderId="17" xfId="0" applyFont="true" applyBorder="true" applyAlignment="true" applyProtection="false">
      <alignment horizontal="center" vertical="center" textRotation="0" wrapText="true" indent="0" shrinkToFit="false"/>
      <protection locked="true" hidden="false"/>
    </xf>
    <xf numFmtId="164" fontId="57" fillId="2" borderId="17" xfId="0" applyFont="true" applyBorder="true" applyAlignment="true" applyProtection="false">
      <alignment horizontal="left" vertical="center" textRotation="0" wrapText="true" indent="0" shrinkToFit="false"/>
      <protection locked="true" hidden="false"/>
    </xf>
    <xf numFmtId="168" fontId="57" fillId="2" borderId="17" xfId="0" applyFont="true" applyBorder="true" applyAlignment="true" applyProtection="false">
      <alignment horizontal="center" vertical="center" textRotation="0" wrapText="true" indent="0" shrinkToFit="false"/>
      <protection locked="true" hidden="false"/>
    </xf>
    <xf numFmtId="164" fontId="58" fillId="2"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general" vertical="bottom"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general" vertical="center" textRotation="0" wrapText="true" indent="0" shrinkToFit="false"/>
      <protection locked="true" hidden="false"/>
    </xf>
    <xf numFmtId="164" fontId="56" fillId="3" borderId="17" xfId="0" applyFont="true" applyBorder="true" applyAlignment="true" applyProtection="false">
      <alignment horizontal="center" vertical="center" textRotation="0" wrapText="true" indent="0" shrinkToFit="false"/>
      <protection locked="true" hidden="false"/>
    </xf>
    <xf numFmtId="169" fontId="24" fillId="3" borderId="17" xfId="0" applyFont="true" applyBorder="true" applyAlignment="true" applyProtection="false">
      <alignment horizontal="center" vertical="center" textRotation="0" wrapText="true" indent="0" shrinkToFit="false"/>
      <protection locked="true" hidden="false"/>
    </xf>
    <xf numFmtId="168" fontId="24" fillId="3" borderId="17"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general" vertical="center" textRotation="0" wrapText="true" indent="0" shrinkToFit="false"/>
      <protection locked="true" hidden="false"/>
    </xf>
    <xf numFmtId="164" fontId="57" fillId="3" borderId="17"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9" fontId="57" fillId="3" borderId="17" xfId="0" applyFont="true" applyBorder="true" applyAlignment="true" applyProtection="false">
      <alignment horizontal="center" vertical="center" textRotation="0" wrapText="true" indent="0" shrinkToFit="false"/>
      <protection locked="true" hidden="false"/>
    </xf>
    <xf numFmtId="164" fontId="58" fillId="3" borderId="17" xfId="0" applyFont="true" applyBorder="true" applyAlignment="true" applyProtection="false">
      <alignment horizontal="center" vertical="center" textRotation="0" wrapText="true" indent="0" shrinkToFit="false"/>
      <protection locked="true" hidden="false"/>
    </xf>
    <xf numFmtId="164" fontId="56" fillId="3"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58" fillId="2" borderId="20" xfId="0" applyFont="true" applyBorder="true" applyAlignment="true" applyProtection="false">
      <alignment horizontal="center" vertical="bottom" textRotation="0" wrapText="false" indent="0" shrinkToFit="false"/>
      <protection locked="true" hidden="false"/>
    </xf>
    <xf numFmtId="164" fontId="57" fillId="2" borderId="13" xfId="0" applyFont="true" applyBorder="true" applyAlignment="true" applyProtection="false">
      <alignment horizontal="center" vertical="bottom" textRotation="0" wrapText="false" indent="0" shrinkToFit="false"/>
      <protection locked="true" hidden="false"/>
    </xf>
    <xf numFmtId="164" fontId="58" fillId="2" borderId="2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bottom" textRotation="0" wrapText="false" indent="0" shrinkToFit="false"/>
      <protection locked="true" hidden="false"/>
    </xf>
    <xf numFmtId="164" fontId="57" fillId="2" borderId="11" xfId="0" applyFont="true" applyBorder="true" applyAlignment="true" applyProtection="false">
      <alignment horizontal="center" vertical="bottom" textRotation="0" wrapText="false" indent="0" shrinkToFit="false"/>
      <protection locked="true" hidden="false"/>
    </xf>
    <xf numFmtId="164" fontId="58" fillId="2" borderId="17"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73" fontId="5" fillId="3" borderId="1" xfId="0" applyFont="true" applyBorder="true" applyAlignment="true" applyProtection="false">
      <alignment horizontal="justify"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20" xfId="0" applyFont="true" applyBorder="true" applyAlignment="true" applyProtection="false">
      <alignment horizontal="justify"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4" fontId="5" fillId="3" borderId="2" xfId="0" applyFont="true" applyBorder="true" applyAlignment="true" applyProtection="false">
      <alignment horizontal="general" vertical="center" textRotation="0" wrapText="true" indent="0" shrinkToFit="false"/>
      <protection locked="true" hidden="false"/>
    </xf>
    <xf numFmtId="174" fontId="5" fillId="3" borderId="20" xfId="0" applyFont="true" applyBorder="true" applyAlignment="true" applyProtection="false">
      <alignment horizontal="justify" vertical="center" textRotation="0" wrapText="true" indent="0" shrinkToFit="false"/>
      <protection locked="true" hidden="false"/>
    </xf>
    <xf numFmtId="174" fontId="5" fillId="3" borderId="23" xfId="0" applyFont="true" applyBorder="true" applyAlignment="true" applyProtection="false">
      <alignment horizontal="justify" vertical="center" textRotation="0" wrapText="true" indent="0" shrinkToFit="false"/>
      <protection locked="true" hidden="false"/>
    </xf>
    <xf numFmtId="174" fontId="5" fillId="3" borderId="2" xfId="0" applyFont="true" applyBorder="true" applyAlignment="true" applyProtection="false">
      <alignment horizontal="justify" vertical="center" textRotation="0" wrapText="true" indent="0" shrinkToFit="false"/>
      <protection locked="true" hidden="false"/>
    </xf>
    <xf numFmtId="164" fontId="5" fillId="3" borderId="24" xfId="0" applyFont="true" applyBorder="true" applyAlignment="true" applyProtection="false">
      <alignment horizontal="justify"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73"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center" vertical="center" textRotation="0" wrapText="true" indent="0" shrinkToFit="false"/>
      <protection locked="true" hidden="false"/>
    </xf>
    <xf numFmtId="174" fontId="5" fillId="3" borderId="1" xfId="0" applyFont="true" applyBorder="true" applyAlignment="true" applyProtection="false">
      <alignment horizontal="justify"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3" borderId="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7" fontId="5" fillId="0" borderId="25" xfId="0" applyFont="true" applyBorder="true" applyAlignment="true" applyProtection="false">
      <alignment horizontal="general" vertical="center" textRotation="0" wrapText="true" indent="0" shrinkToFit="false"/>
      <protection locked="true" hidden="false"/>
    </xf>
    <xf numFmtId="167" fontId="5" fillId="3" borderId="25" xfId="0" applyFont="true" applyBorder="true" applyAlignment="true" applyProtection="false">
      <alignment horizontal="general" vertical="center" textRotation="0" wrapText="true" indent="0" shrinkToFit="false"/>
      <protection locked="true" hidden="false"/>
    </xf>
    <xf numFmtId="170" fontId="5" fillId="3"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general" vertical="center" textRotation="0" wrapText="false" indent="0" shrinkToFit="false"/>
      <protection locked="true" hidden="false"/>
    </xf>
    <xf numFmtId="166" fontId="57" fillId="2" borderId="1" xfId="0" applyFont="true" applyBorder="true" applyAlignment="true" applyProtection="false">
      <alignment horizontal="general"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8" fontId="57" fillId="2"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57" fillId="2" borderId="8"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56" fillId="3" borderId="1" xfId="0" applyFont="true" applyBorder="true" applyAlignment="true" applyProtection="false">
      <alignment horizontal="left"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justify"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6" fillId="3" borderId="1" xfId="0" applyFont="true" applyBorder="true" applyAlignment="true" applyProtection="false">
      <alignment horizontal="general" vertical="center" textRotation="0" wrapText="true" indent="0" shrinkToFit="false"/>
      <protection locked="true" hidden="false"/>
    </xf>
    <xf numFmtId="164" fontId="58" fillId="2" borderId="1"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58" fillId="2"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justify"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9" fontId="5" fillId="3" borderId="1" xfId="19"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justify"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9" fontId="57" fillId="2"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65" fillId="3" borderId="1"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57" fillId="3"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justify" vertical="top" textRotation="0" wrapText="true" indent="0" shrinkToFit="false"/>
      <protection locked="true" hidden="false"/>
    </xf>
    <xf numFmtId="164" fontId="65" fillId="3" borderId="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9" fillId="3" borderId="1" xfId="20" applyFont="true" applyBorder="true" applyAlignment="true" applyProtection="tru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56" fillId="5" borderId="1" xfId="0" applyFont="true" applyBorder="true" applyAlignment="true" applyProtection="false">
      <alignment horizontal="justify" vertical="center" textRotation="0" wrapText="true" indent="0" shrinkToFit="false"/>
      <protection locked="true" hidden="false"/>
    </xf>
    <xf numFmtId="169" fontId="24" fillId="5" borderId="1" xfId="0" applyFont="true" applyBorder="true" applyAlignment="true" applyProtection="false">
      <alignment horizontal="center" vertical="center" textRotation="0" wrapText="true" indent="0" shrinkToFit="false"/>
      <protection locked="true" hidden="false"/>
    </xf>
    <xf numFmtId="168" fontId="24" fillId="5" borderId="2" xfId="0" applyFont="true" applyBorder="true" applyAlignment="true" applyProtection="false">
      <alignment horizontal="center" vertical="center" textRotation="0" wrapText="tru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65"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justify" vertical="center" textRotation="0" wrapText="true" indent="0" shrinkToFit="false"/>
      <protection locked="true" hidden="false"/>
    </xf>
    <xf numFmtId="164" fontId="72" fillId="0" borderId="1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57" fillId="2" borderId="20" xfId="0" applyFont="true" applyBorder="true" applyAlignment="true" applyProtection="false">
      <alignment horizontal="center" vertical="bottom" textRotation="0" wrapText="false" indent="0" shrinkToFit="false"/>
      <protection locked="true" hidden="false"/>
    </xf>
    <xf numFmtId="164" fontId="58" fillId="2" borderId="22"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7" fillId="3" borderId="11" xfId="0" applyFont="true" applyBorder="true" applyAlignment="true" applyProtection="false">
      <alignment horizontal="center" vertical="center" textRotation="0" wrapText="false" indent="0" shrinkToFit="false"/>
      <protection locked="true" hidden="false"/>
    </xf>
    <xf numFmtId="164" fontId="57" fillId="3" borderId="24" xfId="0" applyFont="true" applyBorder="true" applyAlignment="true" applyProtection="false">
      <alignment horizontal="center" vertical="center" textRotation="0" wrapText="false" indent="0" shrinkToFit="false"/>
      <protection locked="true" hidden="false"/>
    </xf>
    <xf numFmtId="164" fontId="57" fillId="3" borderId="23" xfId="0" applyFont="true" applyBorder="true" applyAlignment="true" applyProtection="false">
      <alignment horizontal="center" vertical="center" textRotation="0" wrapText="false" indent="0" shrinkToFit="false"/>
      <protection locked="true" hidden="false"/>
    </xf>
    <xf numFmtId="164" fontId="57" fillId="3" borderId="12"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7" fillId="3" borderId="26" xfId="0" applyFont="true" applyBorder="true" applyAlignment="true" applyProtection="false">
      <alignment horizontal="center" vertical="center" textRotation="0" wrapText="false" indent="0" shrinkToFit="false"/>
      <protection locked="true" hidden="false"/>
    </xf>
    <xf numFmtId="164" fontId="57" fillId="3" borderId="13" xfId="0" applyFont="true" applyBorder="true" applyAlignment="true" applyProtection="false">
      <alignment horizontal="center" vertical="center" textRotation="0" wrapText="false" indent="0" shrinkToFit="false"/>
      <protection locked="true" hidden="false"/>
    </xf>
    <xf numFmtId="164" fontId="57" fillId="3" borderId="27" xfId="0" applyFont="true" applyBorder="true" applyAlignment="true" applyProtection="false">
      <alignment horizontal="center" vertical="center" textRotation="0" wrapText="false" indent="0" shrinkToFit="false"/>
      <protection locked="true" hidden="false"/>
    </xf>
    <xf numFmtId="164" fontId="57" fillId="3" borderId="22"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58" fillId="2" borderId="8"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justify" vertical="center" textRotation="0" wrapText="true" indent="0" shrinkToFit="false"/>
      <protection locked="true" hidden="false"/>
    </xf>
    <xf numFmtId="167" fontId="56" fillId="0" borderId="17" xfId="23" applyFont="true" applyBorder="true" applyAlignment="true" applyProtection="true">
      <alignment horizontal="center" vertical="center" textRotation="0" wrapText="true" indent="0" shrinkToFit="false"/>
      <protection locked="fals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justify"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justify" vertical="center" textRotation="0" wrapText="true" indent="0" shrinkToFit="false"/>
      <protection locked="true" hidden="false"/>
    </xf>
    <xf numFmtId="169" fontId="24" fillId="3" borderId="1" xfId="19" applyFont="true" applyBorder="true" applyAlignment="true" applyProtection="true">
      <alignment horizontal="center" vertical="center" textRotation="0" wrapText="true" indent="0" shrinkToFit="false"/>
      <protection locked="true" hidden="false"/>
    </xf>
    <xf numFmtId="164" fontId="58" fillId="2" borderId="3" xfId="0" applyFont="true" applyBorder="true" applyAlignment="true" applyProtection="false">
      <alignment horizontal="center" vertical="bottom" textRotation="0" wrapText="false" indent="0" shrinkToFit="false"/>
      <protection locked="true" hidden="false"/>
    </xf>
    <xf numFmtId="164" fontId="58" fillId="2" borderId="14" xfId="0" applyFont="true" applyBorder="true" applyAlignment="true" applyProtection="false">
      <alignment horizontal="center" vertical="bottom" textRotation="0" wrapText="false" indent="0" shrinkToFit="false"/>
      <protection locked="true" hidden="false"/>
    </xf>
    <xf numFmtId="164" fontId="57" fillId="2" borderId="3" xfId="0" applyFont="true" applyBorder="true" applyAlignment="true" applyProtection="false">
      <alignment horizontal="center" vertical="bottom" textRotation="0" wrapText="false" indent="0" shrinkToFit="false"/>
      <protection locked="true" hidden="false"/>
    </xf>
    <xf numFmtId="164" fontId="57" fillId="2" borderId="14" xfId="0" applyFont="true" applyBorder="true" applyAlignment="true" applyProtection="false">
      <alignment horizontal="center" vertical="bottom" textRotation="0" wrapText="false" indent="0" shrinkToFit="false"/>
      <protection locked="true" hidden="false"/>
    </xf>
    <xf numFmtId="164" fontId="57" fillId="2" borderId="8"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72" fontId="24" fillId="3" borderId="1" xfId="0" applyFont="true" applyBorder="true" applyAlignment="true" applyProtection="false">
      <alignment horizontal="left" vertical="center" textRotation="0" wrapText="tru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78" fillId="2"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8" fillId="3" borderId="11" xfId="0" applyFont="true" applyBorder="true" applyAlignment="true" applyProtection="false">
      <alignment horizontal="center" vertical="center" textRotation="0" wrapText="false" indent="0" shrinkToFit="false"/>
      <protection locked="true" hidden="false"/>
    </xf>
    <xf numFmtId="164" fontId="78" fillId="3" borderId="24" xfId="0" applyFont="true" applyBorder="true" applyAlignment="true" applyProtection="false">
      <alignment horizontal="center" vertical="center" textRotation="0" wrapText="false" indent="0" shrinkToFit="false"/>
      <protection locked="true" hidden="false"/>
    </xf>
    <xf numFmtId="164" fontId="78" fillId="3" borderId="23"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center" vertical="center" textRotation="0" wrapText="false" indent="0" shrinkToFit="false"/>
      <protection locked="true" hidden="false"/>
    </xf>
    <xf numFmtId="164" fontId="78" fillId="3" borderId="12"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3" borderId="26" xfId="0" applyFont="true" applyBorder="true" applyAlignment="true" applyProtection="false">
      <alignment horizontal="center" vertical="center" textRotation="0" wrapText="false" indent="0" shrinkToFit="false"/>
      <protection locked="true" hidden="false"/>
    </xf>
    <xf numFmtId="166" fontId="78" fillId="2" borderId="1" xfId="0" applyFont="true" applyBorder="true" applyAlignment="true" applyProtection="false">
      <alignment horizontal="general" vertical="center" textRotation="0" wrapText="true" indent="0" shrinkToFit="false"/>
      <protection locked="true" hidden="false"/>
    </xf>
    <xf numFmtId="167" fontId="79" fillId="3" borderId="1" xfId="0" applyFont="true" applyBorder="true" applyAlignment="true" applyProtection="false">
      <alignment horizontal="center" vertical="center" textRotation="0" wrapText="false" indent="0" shrinkToFit="false"/>
      <protection locked="true" hidden="false"/>
    </xf>
    <xf numFmtId="164" fontId="78" fillId="3" borderId="13" xfId="0" applyFont="true" applyBorder="true" applyAlignment="true" applyProtection="false">
      <alignment horizontal="center" vertical="center" textRotation="0" wrapText="false" indent="0" shrinkToFit="false"/>
      <protection locked="true" hidden="false"/>
    </xf>
    <xf numFmtId="164" fontId="78" fillId="3" borderId="27" xfId="0" applyFont="true" applyBorder="true" applyAlignment="true" applyProtection="false">
      <alignment horizontal="center" vertical="center" textRotation="0" wrapText="false" indent="0" shrinkToFit="false"/>
      <protection locked="true" hidden="false"/>
    </xf>
    <xf numFmtId="164" fontId="78" fillId="3" borderId="22" xfId="0" applyFont="true" applyBorder="true" applyAlignment="true" applyProtection="false">
      <alignment horizontal="center" vertical="center" textRotation="0" wrapText="false" indent="0" shrinkToFit="false"/>
      <protection locked="true" hidden="false"/>
    </xf>
    <xf numFmtId="164" fontId="80" fillId="2" borderId="1"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tru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8" fontId="82" fillId="2" borderId="1" xfId="0" applyFont="true" applyBorder="true" applyAlignment="true" applyProtection="false">
      <alignment horizontal="center" vertical="center" textRotation="0" wrapText="true" indent="0" shrinkToFit="false"/>
      <protection locked="true" hidden="false"/>
    </xf>
    <xf numFmtId="164" fontId="80" fillId="2" borderId="1" xfId="0" applyFont="true" applyBorder="true" applyAlignment="true" applyProtection="false">
      <alignment horizontal="center" vertical="center" textRotation="0" wrapText="true" indent="0" shrinkToFit="false"/>
      <protection locked="true" hidden="false"/>
    </xf>
    <xf numFmtId="164" fontId="82" fillId="2" borderId="8"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79" fillId="3" borderId="1" xfId="0" applyFont="true" applyBorder="true" applyAlignment="true" applyProtection="false">
      <alignment horizontal="center" vertical="center" textRotation="0" wrapText="true" indent="0" shrinkToFit="false"/>
      <protection locked="true" hidden="false"/>
    </xf>
    <xf numFmtId="164" fontId="79" fillId="3" borderId="1" xfId="0" applyFont="true" applyBorder="true" applyAlignment="true" applyProtection="false">
      <alignment horizontal="justify" vertical="center" textRotation="0" wrapText="true" indent="0" shrinkToFit="false"/>
      <protection locked="true" hidden="false"/>
    </xf>
    <xf numFmtId="164" fontId="79" fillId="3" borderId="1" xfId="0" applyFont="true" applyBorder="true" applyAlignment="true" applyProtection="false">
      <alignment horizontal="left" vertical="center" textRotation="0" wrapText="true" indent="0" shrinkToFit="false"/>
      <protection locked="true" hidden="false"/>
    </xf>
    <xf numFmtId="164" fontId="76" fillId="3" borderId="1" xfId="0" applyFont="true" applyBorder="true" applyAlignment="true" applyProtection="false">
      <alignment horizontal="justify" vertical="center" textRotation="0" wrapText="true" indent="0" shrinkToFit="false"/>
      <protection locked="true" hidden="false"/>
    </xf>
    <xf numFmtId="164" fontId="76" fillId="3" borderId="1" xfId="0" applyFont="true" applyBorder="true" applyAlignment="true" applyProtection="false">
      <alignment horizontal="left" vertical="center" textRotation="0" wrapText="true" indent="0" shrinkToFit="false"/>
      <protection locked="true" hidden="false"/>
    </xf>
    <xf numFmtId="172" fontId="79" fillId="3" borderId="1" xfId="0" applyFont="true" applyBorder="true" applyAlignment="true" applyProtection="false">
      <alignment horizontal="left" vertical="center" textRotation="0" wrapText="true" indent="0" shrinkToFit="false"/>
      <protection locked="true" hidden="false"/>
    </xf>
    <xf numFmtId="168" fontId="79" fillId="3" borderId="1" xfId="0" applyFont="true" applyBorder="true" applyAlignment="true" applyProtection="false">
      <alignment horizontal="left" vertical="center" textRotation="0" wrapText="true" indent="0" shrinkToFit="false"/>
      <protection locked="true" hidden="false"/>
    </xf>
    <xf numFmtId="168" fontId="79" fillId="0" borderId="1" xfId="0" applyFont="true" applyBorder="true" applyAlignment="true" applyProtection="false">
      <alignment horizontal="left" vertical="center" textRotation="0" wrapText="true" indent="0" shrinkToFit="false"/>
      <protection locked="true" hidden="false"/>
    </xf>
    <xf numFmtId="170" fontId="79" fillId="3"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76" fillId="3" borderId="1" xfId="0" applyFont="true" applyBorder="true" applyAlignment="true" applyProtection="false">
      <alignment horizontal="center" vertical="center" textRotation="0" wrapText="true" indent="0" shrinkToFit="false"/>
      <protection locked="true" hidden="false"/>
    </xf>
    <xf numFmtId="164" fontId="79" fillId="3" borderId="1" xfId="19" applyFont="true" applyBorder="true" applyAlignment="true" applyProtection="tru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dxfs count="8">
    <dxf>
      <fill>
        <patternFill patternType="solid">
          <fgColor rgb="FFCCFFCC"/>
        </patternFill>
      </fill>
    </dxf>
    <dxf>
      <fill>
        <patternFill patternType="solid">
          <fgColor rgb="00FFFFFF"/>
        </patternFill>
      </fill>
    </dxf>
    <dxf>
      <font>
        <name val="Calibri"/>
        <family val="2"/>
        <color rgb="FF000000"/>
        <sz val="11"/>
      </font>
      <fill>
        <patternFill>
          <bgColor rgb="FF8F2F00"/>
        </patternFill>
      </fill>
    </dxf>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FF0066CC"/>
        </patternFill>
      </fill>
    </dxf>
    <dxf>
      <fill>
        <patternFill patternType="solid">
          <f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F2F0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6880</xdr:rowOff>
    </xdr:from>
    <xdr:to>
      <xdr:col>1</xdr:col>
      <xdr:colOff>1310400</xdr:colOff>
      <xdr:row>2</xdr:row>
      <xdr:rowOff>123840</xdr:rowOff>
    </xdr:to>
    <xdr:pic>
      <xdr:nvPicPr>
        <xdr:cNvPr id="0" name="Imagen 1" descr="C:\Users\ADMIN\AppData\Local\Microsoft\Windows\Temporary Internet Files\Content.Outlook\II0ZZWYG\logo upra.png"/>
        <xdr:cNvPicPr/>
      </xdr:nvPicPr>
      <xdr:blipFill>
        <a:blip r:embed="rId1"/>
        <a:stretch/>
      </xdr:blipFill>
      <xdr:spPr>
        <a:xfrm>
          <a:off x="20160" y="56880"/>
          <a:ext cx="2054880" cy="638640"/>
        </a:xfrm>
        <a:prstGeom prst="rect">
          <a:avLst/>
        </a:prstGeom>
        <a:ln w="0">
          <a:noFill/>
        </a:ln>
      </xdr:spPr>
    </xdr:pic>
    <xdr:clientData/>
  </xdr:twoCellAnchor>
  <xdr:twoCellAnchor editAs="oneCell">
    <xdr:from>
      <xdr:col>24</xdr:col>
      <xdr:colOff>181080</xdr:colOff>
      <xdr:row>0</xdr:row>
      <xdr:rowOff>0</xdr:rowOff>
    </xdr:from>
    <xdr:to>
      <xdr:col>26</xdr:col>
      <xdr:colOff>1765440</xdr:colOff>
      <xdr:row>2</xdr:row>
      <xdr:rowOff>218880</xdr:rowOff>
    </xdr:to>
    <xdr:pic>
      <xdr:nvPicPr>
        <xdr:cNvPr id="1" name="Imagen 2" descr=""/>
        <xdr:cNvPicPr/>
      </xdr:nvPicPr>
      <xdr:blipFill>
        <a:blip r:embed="rId2"/>
        <a:stretch/>
      </xdr:blipFill>
      <xdr:spPr>
        <a:xfrm>
          <a:off x="32304960" y="0"/>
          <a:ext cx="261072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9080</xdr:rowOff>
    </xdr:from>
    <xdr:to>
      <xdr:col>2</xdr:col>
      <xdr:colOff>84960</xdr:colOff>
      <xdr:row>2</xdr:row>
      <xdr:rowOff>209520</xdr:rowOff>
    </xdr:to>
    <xdr:pic>
      <xdr:nvPicPr>
        <xdr:cNvPr id="17" name="Imagen 1" descr="C:\Users\ADMIN\AppData\Local\Microsoft\Windows\Temporary Internet Files\Content.Outlook\II0ZZWYG\logo upra.png"/>
        <xdr:cNvPicPr/>
      </xdr:nvPicPr>
      <xdr:blipFill>
        <a:blip r:embed="rId1"/>
        <a:stretch/>
      </xdr:blipFill>
      <xdr:spPr>
        <a:xfrm>
          <a:off x="201240" y="19080"/>
          <a:ext cx="1815480" cy="799920"/>
        </a:xfrm>
        <a:prstGeom prst="rect">
          <a:avLst/>
        </a:prstGeom>
        <a:ln w="0">
          <a:noFill/>
        </a:ln>
      </xdr:spPr>
    </xdr:pic>
    <xdr:clientData/>
  </xdr:twoCellAnchor>
  <xdr:twoCellAnchor editAs="oneCell">
    <xdr:from>
      <xdr:col>24</xdr:col>
      <xdr:colOff>200880</xdr:colOff>
      <xdr:row>0</xdr:row>
      <xdr:rowOff>0</xdr:rowOff>
    </xdr:from>
    <xdr:to>
      <xdr:col>26</xdr:col>
      <xdr:colOff>1817640</xdr:colOff>
      <xdr:row>3</xdr:row>
      <xdr:rowOff>104040</xdr:rowOff>
    </xdr:to>
    <xdr:pic>
      <xdr:nvPicPr>
        <xdr:cNvPr id="18" name="Imagen 2" descr=""/>
        <xdr:cNvPicPr/>
      </xdr:nvPicPr>
      <xdr:blipFill>
        <a:blip r:embed="rId2"/>
        <a:stretch/>
      </xdr:blipFill>
      <xdr:spPr>
        <a:xfrm>
          <a:off x="31939920" y="0"/>
          <a:ext cx="2984760" cy="101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6320</xdr:rowOff>
    </xdr:from>
    <xdr:to>
      <xdr:col>2</xdr:col>
      <xdr:colOff>167040</xdr:colOff>
      <xdr:row>2</xdr:row>
      <xdr:rowOff>171000</xdr:rowOff>
    </xdr:to>
    <xdr:pic>
      <xdr:nvPicPr>
        <xdr:cNvPr id="19" name="Imagen 5" descr="C:\Users\ADMIN\AppData\Local\Microsoft\Windows\Temporary Internet Files\Content.Outlook\II0ZZWYG\logo upra.png"/>
        <xdr:cNvPicPr/>
      </xdr:nvPicPr>
      <xdr:blipFill>
        <a:blip r:embed="rId1"/>
        <a:stretch/>
      </xdr:blipFill>
      <xdr:spPr>
        <a:xfrm>
          <a:off x="90360" y="76320"/>
          <a:ext cx="1947960" cy="570960"/>
        </a:xfrm>
        <a:prstGeom prst="rect">
          <a:avLst/>
        </a:prstGeom>
        <a:ln w="0">
          <a:noFill/>
        </a:ln>
      </xdr:spPr>
    </xdr:pic>
    <xdr:clientData/>
  </xdr:twoCellAnchor>
  <xdr:twoCellAnchor editAs="oneCell">
    <xdr:from>
      <xdr:col>26</xdr:col>
      <xdr:colOff>2216880</xdr:colOff>
      <xdr:row>0</xdr:row>
      <xdr:rowOff>38160</xdr:rowOff>
    </xdr:from>
    <xdr:to>
      <xdr:col>27</xdr:col>
      <xdr:colOff>404640</xdr:colOff>
      <xdr:row>3</xdr:row>
      <xdr:rowOff>9360</xdr:rowOff>
    </xdr:to>
    <xdr:pic>
      <xdr:nvPicPr>
        <xdr:cNvPr id="20" name="Imagen 6" descr=""/>
        <xdr:cNvPicPr/>
      </xdr:nvPicPr>
      <xdr:blipFill>
        <a:blip r:embed="rId2"/>
        <a:stretch/>
      </xdr:blipFill>
      <xdr:spPr>
        <a:xfrm>
          <a:off x="48303360" y="38160"/>
          <a:ext cx="258696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800</xdr:rowOff>
    </xdr:from>
    <xdr:to>
      <xdr:col>2</xdr:col>
      <xdr:colOff>787320</xdr:colOff>
      <xdr:row>2</xdr:row>
      <xdr:rowOff>248400</xdr:rowOff>
    </xdr:to>
    <xdr:pic>
      <xdr:nvPicPr>
        <xdr:cNvPr id="21" name="Imagen 1" descr="C:\Users\ADMIN\AppData\Local\Microsoft\Windows\Temporary Internet Files\Content.Outlook\II0ZZWYG\logo upra.png"/>
        <xdr:cNvPicPr/>
      </xdr:nvPicPr>
      <xdr:blipFill>
        <a:blip r:embed="rId1"/>
        <a:stretch/>
      </xdr:blipFill>
      <xdr:spPr>
        <a:xfrm>
          <a:off x="110520" y="19800"/>
          <a:ext cx="2950560" cy="1143000"/>
        </a:xfrm>
        <a:prstGeom prst="rect">
          <a:avLst/>
        </a:prstGeom>
        <a:ln w="0">
          <a:noFill/>
        </a:ln>
      </xdr:spPr>
    </xdr:pic>
    <xdr:clientData/>
  </xdr:twoCellAnchor>
  <xdr:twoCellAnchor editAs="oneCell">
    <xdr:from>
      <xdr:col>25</xdr:col>
      <xdr:colOff>583200</xdr:colOff>
      <xdr:row>0</xdr:row>
      <xdr:rowOff>180360</xdr:rowOff>
    </xdr:from>
    <xdr:to>
      <xdr:col>26</xdr:col>
      <xdr:colOff>2370240</xdr:colOff>
      <xdr:row>2</xdr:row>
      <xdr:rowOff>94680</xdr:rowOff>
    </xdr:to>
    <xdr:pic>
      <xdr:nvPicPr>
        <xdr:cNvPr id="22" name="Imagen 2" descr=""/>
        <xdr:cNvPicPr/>
      </xdr:nvPicPr>
      <xdr:blipFill>
        <a:blip r:embed="rId2"/>
        <a:stretch/>
      </xdr:blipFill>
      <xdr:spPr>
        <a:xfrm>
          <a:off x="46229040" y="180360"/>
          <a:ext cx="2541240" cy="82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360</xdr:rowOff>
    </xdr:from>
    <xdr:to>
      <xdr:col>1</xdr:col>
      <xdr:colOff>1188720</xdr:colOff>
      <xdr:row>2</xdr:row>
      <xdr:rowOff>190440</xdr:rowOff>
    </xdr:to>
    <xdr:pic>
      <xdr:nvPicPr>
        <xdr:cNvPr id="23" name="Imagen 1" descr="C:\Users\ADMIN\AppData\Local\Microsoft\Windows\Temporary Internet Files\Content.Outlook\II0ZZWYG\logo upra.png"/>
        <xdr:cNvPicPr/>
      </xdr:nvPicPr>
      <xdr:blipFill>
        <a:blip r:embed="rId1"/>
        <a:stretch/>
      </xdr:blipFill>
      <xdr:spPr>
        <a:xfrm>
          <a:off x="160920" y="9360"/>
          <a:ext cx="1832400" cy="714600"/>
        </a:xfrm>
        <a:prstGeom prst="rect">
          <a:avLst/>
        </a:prstGeom>
        <a:ln w="0">
          <a:noFill/>
        </a:ln>
      </xdr:spPr>
    </xdr:pic>
    <xdr:clientData/>
  </xdr:twoCellAnchor>
  <xdr:twoCellAnchor editAs="oneCell">
    <xdr:from>
      <xdr:col>26</xdr:col>
      <xdr:colOff>383400</xdr:colOff>
      <xdr:row>0</xdr:row>
      <xdr:rowOff>0</xdr:rowOff>
    </xdr:from>
    <xdr:to>
      <xdr:col>27</xdr:col>
      <xdr:colOff>826920</xdr:colOff>
      <xdr:row>3</xdr:row>
      <xdr:rowOff>38160</xdr:rowOff>
    </xdr:to>
    <xdr:pic>
      <xdr:nvPicPr>
        <xdr:cNvPr id="24" name="Imagen 2" descr=""/>
        <xdr:cNvPicPr/>
      </xdr:nvPicPr>
      <xdr:blipFill>
        <a:blip r:embed="rId2"/>
        <a:stretch/>
      </xdr:blipFill>
      <xdr:spPr>
        <a:xfrm>
          <a:off x="40942080" y="0"/>
          <a:ext cx="3010320" cy="838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3400</xdr:colOff>
      <xdr:row>0</xdr:row>
      <xdr:rowOff>133920</xdr:rowOff>
    </xdr:from>
    <xdr:to>
      <xdr:col>26</xdr:col>
      <xdr:colOff>3669120</xdr:colOff>
      <xdr:row>2</xdr:row>
      <xdr:rowOff>257040</xdr:rowOff>
    </xdr:to>
    <xdr:pic>
      <xdr:nvPicPr>
        <xdr:cNvPr id="25" name="Imagen 2" descr=""/>
        <xdr:cNvPicPr/>
      </xdr:nvPicPr>
      <xdr:blipFill>
        <a:blip r:embed="rId1"/>
        <a:stretch/>
      </xdr:blipFill>
      <xdr:spPr>
        <a:xfrm>
          <a:off x="35242560" y="133920"/>
          <a:ext cx="3105720" cy="1037520"/>
        </a:xfrm>
        <a:prstGeom prst="rect">
          <a:avLst/>
        </a:prstGeom>
        <a:ln w="0">
          <a:noFill/>
        </a:ln>
      </xdr:spPr>
    </xdr:pic>
    <xdr:clientData/>
  </xdr:twoCellAnchor>
  <xdr:twoCellAnchor editAs="oneCell">
    <xdr:from>
      <xdr:col>0</xdr:col>
      <xdr:colOff>251640</xdr:colOff>
      <xdr:row>0</xdr:row>
      <xdr:rowOff>0</xdr:rowOff>
    </xdr:from>
    <xdr:to>
      <xdr:col>2</xdr:col>
      <xdr:colOff>1352520</xdr:colOff>
      <xdr:row>2</xdr:row>
      <xdr:rowOff>390960</xdr:rowOff>
    </xdr:to>
    <xdr:pic>
      <xdr:nvPicPr>
        <xdr:cNvPr id="26" name="Imagen 1" descr="C:\Users\ADMIN\AppData\Local\Microsoft\Windows\Temporary Internet Files\Content.Outlook\II0ZZWYG\logo upra.png"/>
        <xdr:cNvPicPr/>
      </xdr:nvPicPr>
      <xdr:blipFill>
        <a:blip r:embed="rId2"/>
        <a:stretch/>
      </xdr:blipFill>
      <xdr:spPr>
        <a:xfrm>
          <a:off x="251640" y="0"/>
          <a:ext cx="3374640" cy="130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13760</xdr:rowOff>
    </xdr:from>
    <xdr:to>
      <xdr:col>2</xdr:col>
      <xdr:colOff>1492920</xdr:colOff>
      <xdr:row>2</xdr:row>
      <xdr:rowOff>152640</xdr:rowOff>
    </xdr:to>
    <xdr:pic>
      <xdr:nvPicPr>
        <xdr:cNvPr id="27" name="Imagen 1" descr="C:\Users\ADMIN\AppData\Local\Microsoft\Windows\Temporary Internet Files\Content.Outlook\II0ZZWYG\logo upra.png"/>
        <xdr:cNvPicPr/>
      </xdr:nvPicPr>
      <xdr:blipFill>
        <a:blip r:embed="rId1"/>
        <a:stretch/>
      </xdr:blipFill>
      <xdr:spPr>
        <a:xfrm>
          <a:off x="271800" y="113760"/>
          <a:ext cx="2830320" cy="724680"/>
        </a:xfrm>
        <a:prstGeom prst="rect">
          <a:avLst/>
        </a:prstGeom>
        <a:ln w="0">
          <a:noFill/>
        </a:ln>
      </xdr:spPr>
    </xdr:pic>
    <xdr:clientData/>
  </xdr:twoCellAnchor>
  <xdr:twoCellAnchor editAs="oneCell">
    <xdr:from>
      <xdr:col>26</xdr:col>
      <xdr:colOff>936360</xdr:colOff>
      <xdr:row>0</xdr:row>
      <xdr:rowOff>0</xdr:rowOff>
    </xdr:from>
    <xdr:to>
      <xdr:col>26</xdr:col>
      <xdr:colOff>4032720</xdr:colOff>
      <xdr:row>2</xdr:row>
      <xdr:rowOff>343080</xdr:rowOff>
    </xdr:to>
    <xdr:pic>
      <xdr:nvPicPr>
        <xdr:cNvPr id="28" name="Imagen 2" descr=""/>
        <xdr:cNvPicPr/>
      </xdr:nvPicPr>
      <xdr:blipFill>
        <a:blip r:embed="rId2"/>
        <a:stretch/>
      </xdr:blipFill>
      <xdr:spPr>
        <a:xfrm>
          <a:off x="32652720" y="0"/>
          <a:ext cx="3096360" cy="102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12640</xdr:colOff>
      <xdr:row>0</xdr:row>
      <xdr:rowOff>248400</xdr:rowOff>
    </xdr:from>
    <xdr:to>
      <xdr:col>26</xdr:col>
      <xdr:colOff>2601000</xdr:colOff>
      <xdr:row>2</xdr:row>
      <xdr:rowOff>294840</xdr:rowOff>
    </xdr:to>
    <xdr:pic>
      <xdr:nvPicPr>
        <xdr:cNvPr id="29" name="Imagen 6" descr=""/>
        <xdr:cNvPicPr/>
      </xdr:nvPicPr>
      <xdr:blipFill>
        <a:blip r:embed="rId1"/>
        <a:stretch/>
      </xdr:blipFill>
      <xdr:spPr>
        <a:xfrm>
          <a:off x="39703680" y="248400"/>
          <a:ext cx="3597120" cy="960840"/>
        </a:xfrm>
        <a:prstGeom prst="rect">
          <a:avLst/>
        </a:prstGeom>
        <a:ln w="0">
          <a:noFill/>
        </a:ln>
      </xdr:spPr>
    </xdr:pic>
    <xdr:clientData/>
  </xdr:twoCellAnchor>
  <xdr:twoCellAnchor editAs="oneCell">
    <xdr:from>
      <xdr:col>1</xdr:col>
      <xdr:colOff>171000</xdr:colOff>
      <xdr:row>0</xdr:row>
      <xdr:rowOff>257040</xdr:rowOff>
    </xdr:from>
    <xdr:to>
      <xdr:col>2</xdr:col>
      <xdr:colOff>1451520</xdr:colOff>
      <xdr:row>2</xdr:row>
      <xdr:rowOff>171360</xdr:rowOff>
    </xdr:to>
    <xdr:pic>
      <xdr:nvPicPr>
        <xdr:cNvPr id="30" name="Imagen 5" descr="C:\Users\ADMIN\AppData\Local\Microsoft\Windows\Temporary Internet Files\Content.Outlook\II0ZZWYG\logo upra.png"/>
        <xdr:cNvPicPr/>
      </xdr:nvPicPr>
      <xdr:blipFill>
        <a:blip r:embed="rId2"/>
        <a:stretch/>
      </xdr:blipFill>
      <xdr:spPr>
        <a:xfrm>
          <a:off x="935640" y="257040"/>
          <a:ext cx="2789640" cy="828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0</xdr:row>
      <xdr:rowOff>0</xdr:rowOff>
    </xdr:from>
    <xdr:to>
      <xdr:col>2</xdr:col>
      <xdr:colOff>1592640</xdr:colOff>
      <xdr:row>2</xdr:row>
      <xdr:rowOff>380520</xdr:rowOff>
    </xdr:to>
    <xdr:pic>
      <xdr:nvPicPr>
        <xdr:cNvPr id="31" name="Imagen 1" descr="C:\Users\ADMIN\AppData\Local\Microsoft\Windows\Temporary Internet Files\Content.Outlook\II0ZZWYG\logo upra.png"/>
        <xdr:cNvPicPr/>
      </xdr:nvPicPr>
      <xdr:blipFill>
        <a:blip r:embed="rId1"/>
        <a:stretch/>
      </xdr:blipFill>
      <xdr:spPr>
        <a:xfrm>
          <a:off x="492840" y="0"/>
          <a:ext cx="3373560" cy="1294920"/>
        </a:xfrm>
        <a:prstGeom prst="rect">
          <a:avLst/>
        </a:prstGeom>
        <a:ln w="0">
          <a:noFill/>
        </a:ln>
      </xdr:spPr>
    </xdr:pic>
    <xdr:clientData/>
  </xdr:twoCellAnchor>
  <xdr:twoCellAnchor editAs="oneCell">
    <xdr:from>
      <xdr:col>24</xdr:col>
      <xdr:colOff>512640</xdr:colOff>
      <xdr:row>0</xdr:row>
      <xdr:rowOff>105480</xdr:rowOff>
    </xdr:from>
    <xdr:to>
      <xdr:col>27</xdr:col>
      <xdr:colOff>1682280</xdr:colOff>
      <xdr:row>2</xdr:row>
      <xdr:rowOff>334080</xdr:rowOff>
    </xdr:to>
    <xdr:pic>
      <xdr:nvPicPr>
        <xdr:cNvPr id="32" name="Imagen 6" descr=""/>
        <xdr:cNvPicPr/>
      </xdr:nvPicPr>
      <xdr:blipFill>
        <a:blip r:embed="rId2"/>
        <a:stretch/>
      </xdr:blipFill>
      <xdr:spPr>
        <a:xfrm>
          <a:off x="44749440" y="105480"/>
          <a:ext cx="4288680" cy="1143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49440</xdr:colOff>
      <xdr:row>2</xdr:row>
      <xdr:rowOff>390960</xdr:rowOff>
    </xdr:to>
    <xdr:pic>
      <xdr:nvPicPr>
        <xdr:cNvPr id="33" name="Imagen 1" descr="C:\Users\ADMIN\AppData\Local\Microsoft\Windows\Temporary Internet Files\Content.Outlook\II0ZZWYG\logo upra.png"/>
        <xdr:cNvPicPr/>
      </xdr:nvPicPr>
      <xdr:blipFill>
        <a:blip r:embed="rId1"/>
        <a:stretch/>
      </xdr:blipFill>
      <xdr:spPr>
        <a:xfrm>
          <a:off x="0" y="0"/>
          <a:ext cx="3376800" cy="1305360"/>
        </a:xfrm>
        <a:prstGeom prst="rect">
          <a:avLst/>
        </a:prstGeom>
        <a:ln w="0">
          <a:noFill/>
        </a:ln>
      </xdr:spPr>
    </xdr:pic>
    <xdr:clientData/>
  </xdr:twoCellAnchor>
  <xdr:twoCellAnchor editAs="oneCell">
    <xdr:from>
      <xdr:col>25</xdr:col>
      <xdr:colOff>624240</xdr:colOff>
      <xdr:row>0</xdr:row>
      <xdr:rowOff>0</xdr:rowOff>
    </xdr:from>
    <xdr:to>
      <xdr:col>26</xdr:col>
      <xdr:colOff>4334760</xdr:colOff>
      <xdr:row>2</xdr:row>
      <xdr:rowOff>266040</xdr:rowOff>
    </xdr:to>
    <xdr:pic>
      <xdr:nvPicPr>
        <xdr:cNvPr id="34" name="Imagen 6" descr=""/>
        <xdr:cNvPicPr/>
      </xdr:nvPicPr>
      <xdr:blipFill>
        <a:blip r:embed="rId2"/>
        <a:stretch/>
      </xdr:blipFill>
      <xdr:spPr>
        <a:xfrm>
          <a:off x="50307120" y="0"/>
          <a:ext cx="4465080" cy="1180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2840</xdr:colOff>
      <xdr:row>0</xdr:row>
      <xdr:rowOff>133920</xdr:rowOff>
    </xdr:from>
    <xdr:to>
      <xdr:col>27</xdr:col>
      <xdr:colOff>72360</xdr:colOff>
      <xdr:row>2</xdr:row>
      <xdr:rowOff>237600</xdr:rowOff>
    </xdr:to>
    <xdr:pic>
      <xdr:nvPicPr>
        <xdr:cNvPr id="35" name="Imagen 2" descr=""/>
        <xdr:cNvPicPr/>
      </xdr:nvPicPr>
      <xdr:blipFill>
        <a:blip r:embed="rId1"/>
        <a:stretch/>
      </xdr:blipFill>
      <xdr:spPr>
        <a:xfrm>
          <a:off x="50438160" y="133920"/>
          <a:ext cx="3695400" cy="1018080"/>
        </a:xfrm>
        <a:prstGeom prst="rect">
          <a:avLst/>
        </a:prstGeom>
        <a:ln w="0">
          <a:noFill/>
        </a:ln>
      </xdr:spPr>
    </xdr:pic>
    <xdr:clientData/>
  </xdr:twoCellAnchor>
  <xdr:twoCellAnchor editAs="oneCell">
    <xdr:from>
      <xdr:col>0</xdr:col>
      <xdr:colOff>0</xdr:colOff>
      <xdr:row>0</xdr:row>
      <xdr:rowOff>0</xdr:rowOff>
    </xdr:from>
    <xdr:to>
      <xdr:col>2</xdr:col>
      <xdr:colOff>1109880</xdr:colOff>
      <xdr:row>2</xdr:row>
      <xdr:rowOff>380520</xdr:rowOff>
    </xdr:to>
    <xdr:pic>
      <xdr:nvPicPr>
        <xdr:cNvPr id="36" name="Imagen 2" descr="C:\Users\ADMIN\AppData\Local\Microsoft\Windows\Temporary Internet Files\Content.Outlook\II0ZZWYG\logo upra.png"/>
        <xdr:cNvPicPr/>
      </xdr:nvPicPr>
      <xdr:blipFill>
        <a:blip r:embed="rId2"/>
        <a:stretch/>
      </xdr:blipFill>
      <xdr:spPr>
        <a:xfrm>
          <a:off x="0" y="0"/>
          <a:ext cx="3383640" cy="129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1</xdr:row>
      <xdr:rowOff>142920</xdr:rowOff>
    </xdr:from>
    <xdr:to>
      <xdr:col>27</xdr:col>
      <xdr:colOff>2208960</xdr:colOff>
      <xdr:row>6</xdr:row>
      <xdr:rowOff>85320</xdr:rowOff>
    </xdr:to>
    <xdr:pic>
      <xdr:nvPicPr>
        <xdr:cNvPr id="2" name="Imagen 2" descr=""/>
        <xdr:cNvPicPr/>
      </xdr:nvPicPr>
      <xdr:blipFill>
        <a:blip r:embed="rId1"/>
        <a:stretch/>
      </xdr:blipFill>
      <xdr:spPr>
        <a:xfrm>
          <a:off x="31960800" y="314280"/>
          <a:ext cx="2750760" cy="704520"/>
        </a:xfrm>
        <a:prstGeom prst="rect">
          <a:avLst/>
        </a:prstGeom>
        <a:ln w="0">
          <a:noFill/>
        </a:ln>
      </xdr:spPr>
    </xdr:pic>
    <xdr:clientData/>
  </xdr:twoCellAnchor>
  <xdr:twoCellAnchor editAs="oneCell">
    <xdr:from>
      <xdr:col>0</xdr:col>
      <xdr:colOff>39960</xdr:colOff>
      <xdr:row>3</xdr:row>
      <xdr:rowOff>19440</xdr:rowOff>
    </xdr:from>
    <xdr:to>
      <xdr:col>2</xdr:col>
      <xdr:colOff>725400</xdr:colOff>
      <xdr:row>5</xdr:row>
      <xdr:rowOff>162000</xdr:rowOff>
    </xdr:to>
    <xdr:pic>
      <xdr:nvPicPr>
        <xdr:cNvPr id="3" name="Imagen 1" descr="C:\Users\ADMIN\AppData\Local\Microsoft\Windows\Temporary Internet Files\Content.Outlook\II0ZZWYG\logo upra.png"/>
        <xdr:cNvPicPr/>
      </xdr:nvPicPr>
      <xdr:blipFill>
        <a:blip r:embed="rId2"/>
        <a:stretch/>
      </xdr:blipFill>
      <xdr:spPr>
        <a:xfrm>
          <a:off x="39960" y="381240"/>
          <a:ext cx="202356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37440</xdr:rowOff>
    </xdr:from>
    <xdr:to>
      <xdr:col>2</xdr:col>
      <xdr:colOff>1224000</xdr:colOff>
      <xdr:row>2</xdr:row>
      <xdr:rowOff>390960</xdr:rowOff>
    </xdr:to>
    <xdr:pic>
      <xdr:nvPicPr>
        <xdr:cNvPr id="4" name="Imagen 3" descr="C:\Users\ADMIN\AppData\Local\Microsoft\Windows\Temporary Internet Files\Content.Outlook\II0ZZWYG\logo upra.png"/>
        <xdr:cNvPicPr/>
      </xdr:nvPicPr>
      <xdr:blipFill>
        <a:blip r:embed="rId1"/>
        <a:stretch/>
      </xdr:blipFill>
      <xdr:spPr>
        <a:xfrm>
          <a:off x="613800" y="37440"/>
          <a:ext cx="2883960" cy="1267920"/>
        </a:xfrm>
        <a:prstGeom prst="rect">
          <a:avLst/>
        </a:prstGeom>
        <a:ln w="0">
          <a:noFill/>
        </a:ln>
      </xdr:spPr>
    </xdr:pic>
    <xdr:clientData/>
  </xdr:twoCellAnchor>
  <xdr:twoCellAnchor editAs="oneCell">
    <xdr:from>
      <xdr:col>23</xdr:col>
      <xdr:colOff>261360</xdr:colOff>
      <xdr:row>0</xdr:row>
      <xdr:rowOff>142920</xdr:rowOff>
    </xdr:from>
    <xdr:to>
      <xdr:col>25</xdr:col>
      <xdr:colOff>363600</xdr:colOff>
      <xdr:row>3</xdr:row>
      <xdr:rowOff>76680</xdr:rowOff>
    </xdr:to>
    <xdr:pic>
      <xdr:nvPicPr>
        <xdr:cNvPr id="5" name="Imagen 4" descr=""/>
        <xdr:cNvPicPr/>
      </xdr:nvPicPr>
      <xdr:blipFill>
        <a:blip r:embed="rId2"/>
        <a:stretch/>
      </xdr:blipFill>
      <xdr:spPr>
        <a:xfrm>
          <a:off x="34508880" y="142920"/>
          <a:ext cx="3272760" cy="130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0</xdr:row>
      <xdr:rowOff>47520</xdr:rowOff>
    </xdr:from>
    <xdr:to>
      <xdr:col>2</xdr:col>
      <xdr:colOff>1101960</xdr:colOff>
      <xdr:row>2</xdr:row>
      <xdr:rowOff>267120</xdr:rowOff>
    </xdr:to>
    <xdr:pic>
      <xdr:nvPicPr>
        <xdr:cNvPr id="6" name="Imagen 1" descr="C:\Users\ADMIN\AppData\Local\Microsoft\Windows\Temporary Internet Files\Content.Outlook\II0ZZWYG\logo upra.png"/>
        <xdr:cNvPicPr/>
      </xdr:nvPicPr>
      <xdr:blipFill>
        <a:blip r:embed="rId1"/>
        <a:stretch/>
      </xdr:blipFill>
      <xdr:spPr>
        <a:xfrm>
          <a:off x="1187640" y="47520"/>
          <a:ext cx="2188080" cy="600480"/>
        </a:xfrm>
        <a:prstGeom prst="rect">
          <a:avLst/>
        </a:prstGeom>
        <a:ln w="0">
          <a:noFill/>
        </a:ln>
      </xdr:spPr>
    </xdr:pic>
    <xdr:clientData/>
  </xdr:twoCellAnchor>
  <xdr:twoCellAnchor editAs="oneCell">
    <xdr:from>
      <xdr:col>23</xdr:col>
      <xdr:colOff>432360</xdr:colOff>
      <xdr:row>0</xdr:row>
      <xdr:rowOff>0</xdr:rowOff>
    </xdr:from>
    <xdr:to>
      <xdr:col>25</xdr:col>
      <xdr:colOff>244080</xdr:colOff>
      <xdr:row>3</xdr:row>
      <xdr:rowOff>75960</xdr:rowOff>
    </xdr:to>
    <xdr:pic>
      <xdr:nvPicPr>
        <xdr:cNvPr id="7" name="Imagen 2" descr=""/>
        <xdr:cNvPicPr/>
      </xdr:nvPicPr>
      <xdr:blipFill>
        <a:blip r:embed="rId2"/>
        <a:stretch/>
      </xdr:blipFill>
      <xdr:spPr>
        <a:xfrm>
          <a:off x="33090480" y="0"/>
          <a:ext cx="205560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xdr:row>
      <xdr:rowOff>0</xdr:rowOff>
    </xdr:from>
    <xdr:to>
      <xdr:col>2</xdr:col>
      <xdr:colOff>2823480</xdr:colOff>
      <xdr:row>2</xdr:row>
      <xdr:rowOff>687240</xdr:rowOff>
    </xdr:to>
    <xdr:pic>
      <xdr:nvPicPr>
        <xdr:cNvPr id="8" name="Imagen 1" descr="C:\Users\ADMIN\AppData\Local\Microsoft\Windows\Temporary Internet Files\Content.Outlook\II0ZZWYG\logo upra.png"/>
        <xdr:cNvPicPr/>
      </xdr:nvPicPr>
      <xdr:blipFill>
        <a:blip r:embed="rId1"/>
        <a:stretch/>
      </xdr:blipFill>
      <xdr:spPr>
        <a:xfrm>
          <a:off x="1741320" y="190440"/>
          <a:ext cx="2752200" cy="877680"/>
        </a:xfrm>
        <a:prstGeom prst="rect">
          <a:avLst/>
        </a:prstGeom>
        <a:ln w="0">
          <a:noFill/>
        </a:ln>
      </xdr:spPr>
    </xdr:pic>
    <xdr:clientData/>
  </xdr:twoCellAnchor>
  <xdr:twoCellAnchor editAs="oneCell">
    <xdr:from>
      <xdr:col>23</xdr:col>
      <xdr:colOff>412200</xdr:colOff>
      <xdr:row>0</xdr:row>
      <xdr:rowOff>0</xdr:rowOff>
    </xdr:from>
    <xdr:to>
      <xdr:col>25</xdr:col>
      <xdr:colOff>626040</xdr:colOff>
      <xdr:row>2</xdr:row>
      <xdr:rowOff>237600</xdr:rowOff>
    </xdr:to>
    <xdr:pic>
      <xdr:nvPicPr>
        <xdr:cNvPr id="9" name="Imagen 2" descr=""/>
        <xdr:cNvPicPr/>
      </xdr:nvPicPr>
      <xdr:blipFill>
        <a:blip r:embed="rId2"/>
        <a:stretch/>
      </xdr:blipFill>
      <xdr:spPr>
        <a:xfrm>
          <a:off x="27547200" y="0"/>
          <a:ext cx="2578320" cy="61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6320</xdr:colOff>
      <xdr:row>0</xdr:row>
      <xdr:rowOff>47160</xdr:rowOff>
    </xdr:from>
    <xdr:to>
      <xdr:col>2</xdr:col>
      <xdr:colOff>712440</xdr:colOff>
      <xdr:row>4</xdr:row>
      <xdr:rowOff>142920</xdr:rowOff>
    </xdr:to>
    <xdr:pic>
      <xdr:nvPicPr>
        <xdr:cNvPr id="10" name="Imagen 1" descr="C:\Users\ADMIN\AppData\Local\Microsoft\Windows\Temporary Internet Files\Content.Outlook\II0ZZWYG\logo upra.png"/>
        <xdr:cNvPicPr/>
      </xdr:nvPicPr>
      <xdr:blipFill>
        <a:blip r:embed="rId1"/>
        <a:stretch/>
      </xdr:blipFill>
      <xdr:spPr>
        <a:xfrm>
          <a:off x="2688840" y="47160"/>
          <a:ext cx="6120" cy="154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0</xdr:rowOff>
    </xdr:from>
    <xdr:to>
      <xdr:col>2</xdr:col>
      <xdr:colOff>2208600</xdr:colOff>
      <xdr:row>2</xdr:row>
      <xdr:rowOff>237960</xdr:rowOff>
    </xdr:to>
    <xdr:pic>
      <xdr:nvPicPr>
        <xdr:cNvPr id="11" name="Imagen 1" descr="C:\Users\ADMIN\AppData\Local\Microsoft\Windows\Temporary Internet Files\Content.Outlook\II0ZZWYG\logo upra.png"/>
        <xdr:cNvPicPr/>
      </xdr:nvPicPr>
      <xdr:blipFill>
        <a:blip r:embed="rId1"/>
        <a:stretch/>
      </xdr:blipFill>
      <xdr:spPr>
        <a:xfrm>
          <a:off x="2041920" y="0"/>
          <a:ext cx="1967400" cy="685800"/>
        </a:xfrm>
        <a:prstGeom prst="rect">
          <a:avLst/>
        </a:prstGeom>
        <a:ln w="0">
          <a:noFill/>
        </a:ln>
      </xdr:spPr>
    </xdr:pic>
    <xdr:clientData/>
  </xdr:twoCellAnchor>
  <xdr:twoCellAnchor editAs="oneCell">
    <xdr:from>
      <xdr:col>22</xdr:col>
      <xdr:colOff>593640</xdr:colOff>
      <xdr:row>0</xdr:row>
      <xdr:rowOff>0</xdr:rowOff>
    </xdr:from>
    <xdr:to>
      <xdr:col>24</xdr:col>
      <xdr:colOff>574200</xdr:colOff>
      <xdr:row>3</xdr:row>
      <xdr:rowOff>10080</xdr:rowOff>
    </xdr:to>
    <xdr:pic>
      <xdr:nvPicPr>
        <xdr:cNvPr id="12" name="Imagen 2" descr=""/>
        <xdr:cNvPicPr/>
      </xdr:nvPicPr>
      <xdr:blipFill>
        <a:blip r:embed="rId2"/>
        <a:stretch/>
      </xdr:blipFill>
      <xdr:spPr>
        <a:xfrm>
          <a:off x="30643920" y="0"/>
          <a:ext cx="1771200" cy="70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05120</xdr:rowOff>
    </xdr:from>
    <xdr:to>
      <xdr:col>2</xdr:col>
      <xdr:colOff>1080360</xdr:colOff>
      <xdr:row>3</xdr:row>
      <xdr:rowOff>181440</xdr:rowOff>
    </xdr:to>
    <xdr:pic>
      <xdr:nvPicPr>
        <xdr:cNvPr id="13" name="Imagen 1" descr="C:\Users\ADMIN\AppData\Local\Microsoft\Windows\Temporary Internet Files\Content.Outlook\II0ZZWYG\logo upra.png"/>
        <xdr:cNvPicPr/>
      </xdr:nvPicPr>
      <xdr:blipFill>
        <a:blip r:embed="rId1"/>
        <a:stretch/>
      </xdr:blipFill>
      <xdr:spPr>
        <a:xfrm>
          <a:off x="221400" y="276480"/>
          <a:ext cx="2066040" cy="552600"/>
        </a:xfrm>
        <a:prstGeom prst="rect">
          <a:avLst/>
        </a:prstGeom>
        <a:ln w="0">
          <a:noFill/>
        </a:ln>
      </xdr:spPr>
    </xdr:pic>
    <xdr:clientData/>
  </xdr:twoCellAnchor>
  <xdr:twoCellAnchor editAs="oneCell">
    <xdr:from>
      <xdr:col>24</xdr:col>
      <xdr:colOff>80280</xdr:colOff>
      <xdr:row>1</xdr:row>
      <xdr:rowOff>9360</xdr:rowOff>
    </xdr:from>
    <xdr:to>
      <xdr:col>26</xdr:col>
      <xdr:colOff>1604520</xdr:colOff>
      <xdr:row>4</xdr:row>
      <xdr:rowOff>37440</xdr:rowOff>
    </xdr:to>
    <xdr:pic>
      <xdr:nvPicPr>
        <xdr:cNvPr id="14" name="Imagen 2" descr=""/>
        <xdr:cNvPicPr/>
      </xdr:nvPicPr>
      <xdr:blipFill>
        <a:blip r:embed="rId2"/>
        <a:stretch/>
      </xdr:blipFill>
      <xdr:spPr>
        <a:xfrm>
          <a:off x="27450720" y="180720"/>
          <a:ext cx="246924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2</xdr:col>
      <xdr:colOff>293760</xdr:colOff>
      <xdr:row>2</xdr:row>
      <xdr:rowOff>76320</xdr:rowOff>
    </xdr:to>
    <xdr:pic>
      <xdr:nvPicPr>
        <xdr:cNvPr id="15" name="Imagen 1" descr="C:\Users\ADMIN\AppData\Local\Microsoft\Windows\Temporary Internet Files\Content.Outlook\II0ZZWYG\logo upra.png"/>
        <xdr:cNvPicPr/>
      </xdr:nvPicPr>
      <xdr:blipFill>
        <a:blip r:embed="rId1"/>
        <a:stretch/>
      </xdr:blipFill>
      <xdr:spPr>
        <a:xfrm>
          <a:off x="100800" y="0"/>
          <a:ext cx="2426760" cy="419400"/>
        </a:xfrm>
        <a:prstGeom prst="rect">
          <a:avLst/>
        </a:prstGeom>
        <a:ln w="0">
          <a:noFill/>
        </a:ln>
      </xdr:spPr>
    </xdr:pic>
    <xdr:clientData/>
  </xdr:twoCellAnchor>
  <xdr:twoCellAnchor editAs="oneCell">
    <xdr:from>
      <xdr:col>24</xdr:col>
      <xdr:colOff>432360</xdr:colOff>
      <xdr:row>0</xdr:row>
      <xdr:rowOff>0</xdr:rowOff>
    </xdr:from>
    <xdr:to>
      <xdr:col>26</xdr:col>
      <xdr:colOff>376200</xdr:colOff>
      <xdr:row>2</xdr:row>
      <xdr:rowOff>162000</xdr:rowOff>
    </xdr:to>
    <xdr:pic>
      <xdr:nvPicPr>
        <xdr:cNvPr id="16" name="Imagen 2" descr=""/>
        <xdr:cNvPicPr/>
      </xdr:nvPicPr>
      <xdr:blipFill>
        <a:blip r:embed="rId2"/>
        <a:stretch/>
      </xdr:blipFill>
      <xdr:spPr>
        <a:xfrm>
          <a:off x="43531200" y="0"/>
          <a:ext cx="1452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upra.gov.co/web/guest/upra/gestion-documental,%20Inventarios%20documentales%20FUID." TargetMode="External"/><Relationship Id="rId3" Type="http://schemas.openxmlformats.org/officeDocument/2006/relationships/drawing" Target="../drawings/drawing14.xml"/><Relationship Id="rId4"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sites.google.com/a/upra.gov.co/sistemagestionupra/system/app/pages/search?scope=search-site&amp;q=matriz+de+comunicaciones" TargetMode="External"/><Relationship Id="rId3" Type="http://schemas.openxmlformats.org/officeDocument/2006/relationships/hyperlink" Target="https://sites.google.com/a/upra.gov.co/sistemagestionupra/system/app/pages/search?scope=search-site&amp;q=matriz+de+comunicaciones%20y%20socializada%20en%20comunicado%20de%20planeaci&#243;n%20No.%2085" TargetMode="External"/><Relationship Id="rId4" Type="http://schemas.openxmlformats.org/officeDocument/2006/relationships/hyperlink" Target="https://sites.google.com/a/upra.gov.co/sistemagestionupra/home/docs-sgi/gdo-pr-001/gdo-pd-003" TargetMode="External"/><Relationship Id="rId5" Type="http://schemas.openxmlformats.org/officeDocument/2006/relationships/hyperlink" Target="https://sites.google.com/a/upra.gov.co/sistemagestionupra/home/docs-sgi/gdo-pr-001/gdo-pd-003%20y%20socializado%20en%20el%20comunicado%20No.%2085" TargetMode="External"/><Relationship Id="rId6" Type="http://schemas.openxmlformats.org/officeDocument/2006/relationships/drawing" Target="../drawings/drawing8.xml"/><Relationship Id="rId7"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8"/>
  <sheetViews>
    <sheetView showFormulas="false" showGridLines="true" showRowColHeaders="true" showZeros="true" rightToLeft="false" tabSelected="false" showOutlineSymbols="true" defaultGridColor="true" view="normal" topLeftCell="N6" colorId="64" zoomScale="90" zoomScaleNormal="90" zoomScalePageLayoutView="100" workbookViewId="0">
      <selection pane="topLeft" activeCell="W9" activeCellId="0" sqref="W9"/>
    </sheetView>
  </sheetViews>
  <sheetFormatPr defaultColWidth="11.41796875" defaultRowHeight="13.5" zeroHeight="false" outlineLevelRow="0" outlineLevelCol="0"/>
  <cols>
    <col collapsed="false" customWidth="true" hidden="false" outlineLevel="0" max="1" min="1" style="1" width="10.85"/>
    <col collapsed="false" customWidth="true" hidden="false" outlineLevel="0" max="2" min="2" style="2" width="20.99"/>
    <col collapsed="false" customWidth="true" hidden="false" outlineLevel="0" max="3" min="3" style="2" width="72.7"/>
    <col collapsed="false" customWidth="true" hidden="false" outlineLevel="0" max="6" min="4" style="2" width="16.56"/>
    <col collapsed="false" customWidth="true" hidden="false" outlineLevel="0" max="9" min="7" style="2" width="11.28"/>
    <col collapsed="false" customWidth="true" hidden="false" outlineLevel="0" max="10" min="10" style="2" width="13.99"/>
    <col collapsed="false" customWidth="true" hidden="false" outlineLevel="0" max="11" min="11" style="2" width="14.85"/>
    <col collapsed="false" customWidth="true" hidden="false" outlineLevel="0" max="12" min="12" style="2" width="10.99"/>
    <col collapsed="false" customWidth="true" hidden="false" outlineLevel="0" max="13" min="13" style="2" width="24.85"/>
    <col collapsed="false" customWidth="true" hidden="false" outlineLevel="0" max="14" min="14" style="2" width="15.99"/>
    <col collapsed="false" customWidth="false" hidden="false" outlineLevel="0" max="15" min="15" style="2" width="11.42"/>
    <col collapsed="false" customWidth="true" hidden="false" outlineLevel="0" max="16" min="16" style="2" width="13.41"/>
    <col collapsed="false" customWidth="true" hidden="false" outlineLevel="0" max="17" min="17" style="2" width="14.14"/>
    <col collapsed="false" customWidth="true" hidden="false" outlineLevel="0" max="18" min="18" style="2" width="11.7"/>
    <col collapsed="false" customWidth="true" hidden="false" outlineLevel="0" max="19" min="19" style="1" width="10.85"/>
    <col collapsed="false" customWidth="true" hidden="false" outlineLevel="0" max="21" min="20" style="1" width="9.99"/>
    <col collapsed="false" customWidth="true" hidden="false" outlineLevel="0" max="22" min="22" style="2" width="73.28"/>
    <col collapsed="false" customWidth="true" hidden="false" outlineLevel="0" max="23" min="23" style="1" width="14.7"/>
    <col collapsed="false" customWidth="true" hidden="false" outlineLevel="0" max="24" min="24" style="2" width="17.56"/>
    <col collapsed="false" customWidth="true" hidden="false" outlineLevel="0" max="26" min="25" style="3" width="7.28"/>
    <col collapsed="false" customWidth="true" hidden="false" outlineLevel="0" max="27" min="27" style="2" width="49.7"/>
    <col collapsed="false" customWidth="true" hidden="false" outlineLevel="0" max="28" min="28" style="2" width="31.14"/>
    <col collapsed="false" customWidth="true" hidden="true" outlineLevel="0" max="29" min="29" style="2" width="11.53"/>
    <col collapsed="false" customWidth="false" hidden="true" outlineLevel="0" max="257" min="30" style="2" width="11.42"/>
  </cols>
  <sheetData>
    <row r="1" customFormat="false" ht="25.5" hidden="false" customHeight="true" outlineLevel="0" collapsed="false">
      <c r="A1" s="4"/>
      <c r="B1" s="4"/>
      <c r="C1" s="4"/>
      <c r="D1" s="5" t="s">
        <v>0</v>
      </c>
      <c r="E1" s="5"/>
      <c r="F1" s="5"/>
      <c r="G1" s="5"/>
      <c r="H1" s="5"/>
      <c r="I1" s="5"/>
      <c r="J1" s="5"/>
      <c r="K1" s="5"/>
      <c r="L1" s="5"/>
      <c r="M1" s="5"/>
      <c r="N1" s="5"/>
      <c r="O1" s="5"/>
      <c r="P1" s="5"/>
      <c r="Q1" s="5"/>
      <c r="R1" s="5"/>
      <c r="S1" s="5"/>
      <c r="T1" s="5"/>
      <c r="U1" s="5"/>
      <c r="V1" s="5"/>
      <c r="W1" s="6" t="s">
        <v>1</v>
      </c>
      <c r="X1" s="7" t="s">
        <v>2</v>
      </c>
      <c r="Y1" s="8"/>
      <c r="Z1" s="8"/>
      <c r="AA1" s="8"/>
      <c r="AB1" s="8"/>
    </row>
    <row r="2" customFormat="false" ht="19.5" hidden="false" customHeight="true" outlineLevel="0" collapsed="false">
      <c r="A2" s="4"/>
      <c r="B2" s="4"/>
      <c r="C2" s="4"/>
      <c r="D2" s="5"/>
      <c r="E2" s="5"/>
      <c r="F2" s="5"/>
      <c r="G2" s="5"/>
      <c r="H2" s="5"/>
      <c r="I2" s="5"/>
      <c r="J2" s="5"/>
      <c r="K2" s="5"/>
      <c r="L2" s="5"/>
      <c r="M2" s="5"/>
      <c r="N2" s="5"/>
      <c r="O2" s="5"/>
      <c r="P2" s="5"/>
      <c r="Q2" s="5"/>
      <c r="R2" s="5"/>
      <c r="S2" s="5"/>
      <c r="T2" s="5"/>
      <c r="U2" s="5"/>
      <c r="V2" s="5"/>
      <c r="W2" s="6" t="s">
        <v>3</v>
      </c>
      <c r="X2" s="9" t="n">
        <v>4</v>
      </c>
      <c r="Y2" s="8"/>
      <c r="Z2" s="8"/>
      <c r="AA2" s="8"/>
      <c r="AB2" s="8"/>
    </row>
    <row r="3" customFormat="false" ht="17.25" hidden="false" customHeight="true" outlineLevel="0" collapsed="false">
      <c r="A3" s="4"/>
      <c r="B3" s="4"/>
      <c r="C3" s="4"/>
      <c r="D3" s="5"/>
      <c r="E3" s="5"/>
      <c r="F3" s="5"/>
      <c r="G3" s="5"/>
      <c r="H3" s="5"/>
      <c r="I3" s="5"/>
      <c r="J3" s="5"/>
      <c r="K3" s="5"/>
      <c r="L3" s="5"/>
      <c r="M3" s="5"/>
      <c r="N3" s="5"/>
      <c r="O3" s="5"/>
      <c r="P3" s="5"/>
      <c r="Q3" s="5"/>
      <c r="R3" s="5"/>
      <c r="S3" s="5"/>
      <c r="T3" s="5"/>
      <c r="U3" s="5"/>
      <c r="V3" s="5"/>
      <c r="W3" s="10" t="s">
        <v>4</v>
      </c>
      <c r="X3" s="11" t="n">
        <v>41726</v>
      </c>
      <c r="Y3" s="8"/>
      <c r="Z3" s="8"/>
      <c r="AA3" s="8"/>
      <c r="AB3" s="8"/>
    </row>
    <row r="4" customFormat="false" ht="18" hidden="false" customHeight="true" outlineLevel="0" collapsed="false">
      <c r="A4" s="6" t="s">
        <v>5</v>
      </c>
      <c r="B4" s="6"/>
      <c r="C4" s="6"/>
      <c r="D4" s="6"/>
      <c r="E4" s="6"/>
      <c r="F4" s="6"/>
      <c r="G4" s="6"/>
      <c r="H4" s="6"/>
      <c r="I4" s="6"/>
      <c r="J4" s="12" t="s">
        <v>6</v>
      </c>
      <c r="K4" s="12"/>
      <c r="L4" s="12"/>
      <c r="M4" s="12"/>
      <c r="N4" s="12"/>
      <c r="O4" s="12"/>
      <c r="P4" s="12"/>
      <c r="Q4" s="12"/>
      <c r="R4" s="12"/>
      <c r="S4" s="13" t="s">
        <v>7</v>
      </c>
      <c r="T4" s="13"/>
      <c r="U4" s="13"/>
      <c r="V4" s="13"/>
      <c r="W4" s="13"/>
      <c r="X4" s="13"/>
      <c r="Y4" s="14" t="s">
        <v>8</v>
      </c>
      <c r="Z4" s="14"/>
      <c r="AA4" s="14"/>
      <c r="AB4" s="14"/>
    </row>
    <row r="5" s="20" customFormat="true" ht="19.5" hidden="false" customHeight="true" outlineLevel="0" collapsed="false">
      <c r="A5" s="15" t="s">
        <v>9</v>
      </c>
      <c r="B5" s="15" t="s">
        <v>10</v>
      </c>
      <c r="C5" s="15" t="s">
        <v>11</v>
      </c>
      <c r="D5" s="15" t="s">
        <v>12</v>
      </c>
      <c r="E5" s="15" t="s">
        <v>13</v>
      </c>
      <c r="F5" s="15" t="s">
        <v>14</v>
      </c>
      <c r="G5" s="15" t="s">
        <v>15</v>
      </c>
      <c r="H5" s="15"/>
      <c r="I5" s="15"/>
      <c r="J5" s="15" t="s">
        <v>16</v>
      </c>
      <c r="K5" s="15" t="s">
        <v>17</v>
      </c>
      <c r="L5" s="15" t="s">
        <v>18</v>
      </c>
      <c r="M5" s="15" t="s">
        <v>19</v>
      </c>
      <c r="N5" s="15" t="s">
        <v>20</v>
      </c>
      <c r="O5" s="15" t="s">
        <v>21</v>
      </c>
      <c r="P5" s="16" t="s">
        <v>22</v>
      </c>
      <c r="Q5" s="16" t="s">
        <v>23</v>
      </c>
      <c r="R5" s="17" t="s">
        <v>24</v>
      </c>
      <c r="S5" s="18" t="s">
        <v>25</v>
      </c>
      <c r="T5" s="18"/>
      <c r="U5" s="18"/>
      <c r="V5" s="15" t="s">
        <v>26</v>
      </c>
      <c r="W5" s="15" t="s">
        <v>27</v>
      </c>
      <c r="X5" s="15" t="s">
        <v>28</v>
      </c>
      <c r="Y5" s="15" t="s">
        <v>29</v>
      </c>
      <c r="Z5" s="15"/>
      <c r="AA5" s="15" t="s">
        <v>30</v>
      </c>
      <c r="AB5" s="19" t="s">
        <v>31</v>
      </c>
    </row>
    <row r="6" s="20" customFormat="true" ht="27" hidden="false" customHeight="true" outlineLevel="0" collapsed="false">
      <c r="A6" s="15"/>
      <c r="B6" s="15"/>
      <c r="C6" s="15"/>
      <c r="D6" s="15"/>
      <c r="E6" s="15"/>
      <c r="F6" s="15"/>
      <c r="G6" s="15"/>
      <c r="H6" s="15"/>
      <c r="I6" s="15"/>
      <c r="J6" s="15"/>
      <c r="K6" s="15"/>
      <c r="L6" s="15"/>
      <c r="M6" s="15"/>
      <c r="N6" s="15"/>
      <c r="O6" s="15"/>
      <c r="P6" s="16"/>
      <c r="Q6" s="16"/>
      <c r="R6" s="17"/>
      <c r="S6" s="18" t="s">
        <v>32</v>
      </c>
      <c r="T6" s="21" t="s">
        <v>33</v>
      </c>
      <c r="U6" s="15" t="s">
        <v>34</v>
      </c>
      <c r="V6" s="15"/>
      <c r="W6" s="15"/>
      <c r="X6" s="15"/>
      <c r="Y6" s="15"/>
      <c r="Z6" s="15"/>
      <c r="AA6" s="15"/>
      <c r="AB6" s="19"/>
    </row>
    <row r="7" s="20" customFormat="true" ht="13.5" hidden="false" customHeight="true" outlineLevel="0" collapsed="false">
      <c r="A7" s="15"/>
      <c r="B7" s="15"/>
      <c r="C7" s="15"/>
      <c r="D7" s="15"/>
      <c r="E7" s="15"/>
      <c r="F7" s="15"/>
      <c r="G7" s="15" t="s">
        <v>35</v>
      </c>
      <c r="H7" s="15" t="s">
        <v>36</v>
      </c>
      <c r="I7" s="15" t="s">
        <v>37</v>
      </c>
      <c r="J7" s="15"/>
      <c r="K7" s="15"/>
      <c r="L7" s="15"/>
      <c r="M7" s="15"/>
      <c r="N7" s="15"/>
      <c r="O7" s="15"/>
      <c r="P7" s="16"/>
      <c r="Q7" s="16"/>
      <c r="R7" s="17"/>
      <c r="S7" s="18"/>
      <c r="T7" s="21"/>
      <c r="U7" s="15"/>
      <c r="V7" s="15"/>
      <c r="W7" s="15"/>
      <c r="X7" s="15"/>
      <c r="Y7" s="15" t="s">
        <v>38</v>
      </c>
      <c r="Z7" s="15" t="s">
        <v>39</v>
      </c>
      <c r="AA7" s="15"/>
      <c r="AB7" s="19"/>
    </row>
    <row r="8" s="31" customFormat="true" ht="118.5" hidden="false" customHeight="true" outlineLevel="0" collapsed="false">
      <c r="A8" s="22" t="n">
        <v>2</v>
      </c>
      <c r="B8" s="22" t="s">
        <v>40</v>
      </c>
      <c r="C8" s="23" t="s">
        <v>41</v>
      </c>
      <c r="D8" s="22" t="s">
        <v>42</v>
      </c>
      <c r="E8" s="22" t="s">
        <v>43</v>
      </c>
      <c r="F8" s="22" t="s">
        <v>44</v>
      </c>
      <c r="G8" s="22" t="s">
        <v>45</v>
      </c>
      <c r="H8" s="22"/>
      <c r="I8" s="22"/>
      <c r="J8" s="22" t="s">
        <v>46</v>
      </c>
      <c r="K8" s="22" t="s">
        <v>47</v>
      </c>
      <c r="L8" s="22" t="s">
        <v>48</v>
      </c>
      <c r="M8" s="24" t="s">
        <v>49</v>
      </c>
      <c r="N8" s="23"/>
      <c r="O8" s="25" t="n">
        <v>0.3</v>
      </c>
      <c r="P8" s="26" t="n">
        <v>42005</v>
      </c>
      <c r="Q8" s="26" t="n">
        <v>42185</v>
      </c>
      <c r="R8" s="27" t="e">
        <f aca="false">IF(Q8&gt;0,(DIAS.LAB(P8,Q8))," ")</f>
        <v>#NAME?</v>
      </c>
      <c r="S8" s="28"/>
      <c r="T8" s="22"/>
      <c r="U8" s="22" t="s">
        <v>45</v>
      </c>
      <c r="V8" s="24" t="s">
        <v>50</v>
      </c>
      <c r="W8" s="29" t="n">
        <v>0.3</v>
      </c>
      <c r="X8" s="24" t="s">
        <v>51</v>
      </c>
      <c r="Y8" s="22"/>
      <c r="Z8" s="22" t="s">
        <v>45</v>
      </c>
      <c r="AA8" s="24" t="s">
        <v>52</v>
      </c>
      <c r="AB8" s="30" t="s">
        <v>53</v>
      </c>
    </row>
    <row r="9" s="31" customFormat="true" ht="124.5" hidden="false" customHeight="true" outlineLevel="0" collapsed="false">
      <c r="A9" s="22"/>
      <c r="B9" s="22"/>
      <c r="C9" s="23"/>
      <c r="D9" s="22"/>
      <c r="E9" s="22"/>
      <c r="F9" s="22"/>
      <c r="G9" s="22"/>
      <c r="H9" s="22"/>
      <c r="I9" s="22"/>
      <c r="J9" s="22"/>
      <c r="K9" s="22"/>
      <c r="L9" s="22"/>
      <c r="M9" s="24" t="s">
        <v>54</v>
      </c>
      <c r="N9" s="23"/>
      <c r="O9" s="25" t="n">
        <v>0.2</v>
      </c>
      <c r="P9" s="26" t="n">
        <v>42005</v>
      </c>
      <c r="Q9" s="26" t="n">
        <v>42185</v>
      </c>
      <c r="R9" s="27" t="e">
        <f aca="false">IF(Q9&gt;0,(DIAS.LAB(P9,Q9))," ")</f>
        <v>#NAME?</v>
      </c>
      <c r="S9" s="28"/>
      <c r="T9" s="22"/>
      <c r="U9" s="22" t="s">
        <v>45</v>
      </c>
      <c r="V9" s="24" t="s">
        <v>55</v>
      </c>
      <c r="W9" s="29" t="n">
        <v>0.2</v>
      </c>
      <c r="X9" s="24" t="s">
        <v>56</v>
      </c>
      <c r="Y9" s="22"/>
      <c r="Z9" s="22" t="s">
        <v>45</v>
      </c>
      <c r="AA9" s="32" t="s">
        <v>57</v>
      </c>
      <c r="AB9" s="30" t="s">
        <v>58</v>
      </c>
    </row>
    <row r="10" s="31" customFormat="true" ht="409.5" hidden="false" customHeight="true" outlineLevel="0" collapsed="false">
      <c r="A10" s="22"/>
      <c r="B10" s="22"/>
      <c r="C10" s="23"/>
      <c r="D10" s="22"/>
      <c r="E10" s="22"/>
      <c r="F10" s="22"/>
      <c r="G10" s="22"/>
      <c r="H10" s="22"/>
      <c r="I10" s="22"/>
      <c r="J10" s="22"/>
      <c r="K10" s="22"/>
      <c r="L10" s="22"/>
      <c r="M10" s="24" t="s">
        <v>59</v>
      </c>
      <c r="N10" s="23"/>
      <c r="O10" s="25" t="n">
        <v>0.1</v>
      </c>
      <c r="P10" s="26" t="n">
        <v>42064</v>
      </c>
      <c r="Q10" s="26" t="n">
        <v>42185</v>
      </c>
      <c r="R10" s="27" t="e">
        <f aca="false">IF(Q10&gt;0,(DIAS.LAB(P10,Q10))," ")</f>
        <v>#NAME?</v>
      </c>
      <c r="S10" s="28"/>
      <c r="T10" s="22"/>
      <c r="U10" s="22" t="s">
        <v>45</v>
      </c>
      <c r="V10" s="24" t="s">
        <v>60</v>
      </c>
      <c r="W10" s="29" t="n">
        <v>0.1</v>
      </c>
      <c r="X10" s="24" t="s">
        <v>61</v>
      </c>
      <c r="Y10" s="22" t="s">
        <v>62</v>
      </c>
      <c r="Z10" s="22" t="s">
        <v>45</v>
      </c>
      <c r="AA10" s="32" t="s">
        <v>63</v>
      </c>
      <c r="AB10" s="30" t="s">
        <v>58</v>
      </c>
    </row>
    <row r="11" customFormat="false" ht="21.75" hidden="false" customHeight="true" outlineLevel="0" collapsed="false">
      <c r="A11" s="33" t="s">
        <v>64</v>
      </c>
      <c r="B11" s="33"/>
      <c r="C11" s="33"/>
      <c r="D11" s="33"/>
      <c r="E11" s="33"/>
      <c r="F11" s="33"/>
      <c r="G11" s="33"/>
      <c r="H11" s="34" t="s">
        <v>65</v>
      </c>
      <c r="I11" s="34"/>
      <c r="J11" s="34"/>
      <c r="K11" s="34"/>
      <c r="L11" s="34"/>
      <c r="M11" s="34"/>
      <c r="N11" s="34"/>
      <c r="O11" s="34"/>
      <c r="P11" s="34"/>
      <c r="Q11" s="34"/>
      <c r="R11" s="34"/>
      <c r="S11" s="35" t="s">
        <v>66</v>
      </c>
      <c r="T11" s="35"/>
      <c r="U11" s="35"/>
      <c r="V11" s="35"/>
      <c r="W11" s="35"/>
      <c r="X11" s="35"/>
      <c r="Y11" s="35"/>
      <c r="Z11" s="35"/>
      <c r="AA11" s="35"/>
      <c r="AB11" s="35"/>
    </row>
    <row r="12" customFormat="false" ht="50.25" hidden="false" customHeight="true" outlineLevel="0" collapsed="false">
      <c r="A12" s="36" t="s">
        <v>67</v>
      </c>
      <c r="B12" s="36"/>
      <c r="C12" s="36"/>
      <c r="D12" s="36"/>
      <c r="E12" s="36"/>
      <c r="F12" s="36"/>
      <c r="G12" s="36"/>
      <c r="H12" s="37" t="s">
        <v>68</v>
      </c>
      <c r="I12" s="37"/>
      <c r="J12" s="37"/>
      <c r="K12" s="37"/>
      <c r="L12" s="37"/>
      <c r="M12" s="37"/>
      <c r="N12" s="37"/>
      <c r="O12" s="37"/>
      <c r="P12" s="37"/>
      <c r="Q12" s="37"/>
      <c r="R12" s="37"/>
      <c r="S12" s="38" t="s">
        <v>69</v>
      </c>
      <c r="T12" s="38"/>
      <c r="U12" s="38"/>
      <c r="V12" s="38"/>
      <c r="W12" s="38"/>
      <c r="X12" s="38"/>
      <c r="Y12" s="38"/>
      <c r="Z12" s="38"/>
      <c r="AA12" s="38"/>
      <c r="AB12" s="38"/>
    </row>
    <row r="14" customFormat="false" ht="15" hidden="false" customHeight="true" outlineLevel="0" collapsed="false">
      <c r="F14" s="39"/>
    </row>
    <row r="15" customFormat="false" ht="33.75" hidden="false" customHeight="true" outlineLevel="0" collapsed="false"/>
    <row r="16" customFormat="false" ht="44.25" hidden="false" customHeight="true" outlineLevel="0" collapsed="false"/>
    <row r="17" customFormat="false" ht="20.25" hidden="false" customHeight="true" outlineLevel="0" collapsed="false"/>
    <row r="18" customFormat="false" ht="20.25" hidden="false" customHeight="true" outlineLevel="0" collapsed="false"/>
  </sheetData>
  <mergeCells count="52">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0"/>
    <mergeCell ref="B8:B10"/>
    <mergeCell ref="C8:C10"/>
    <mergeCell ref="D8:D10"/>
    <mergeCell ref="E8:E10"/>
    <mergeCell ref="F8:F10"/>
    <mergeCell ref="G8:G10"/>
    <mergeCell ref="H8:H10"/>
    <mergeCell ref="I8:I10"/>
    <mergeCell ref="J8:J10"/>
    <mergeCell ref="K8:K10"/>
    <mergeCell ref="L8:L10"/>
    <mergeCell ref="N8:N10"/>
    <mergeCell ref="A11:G11"/>
    <mergeCell ref="H11:R11"/>
    <mergeCell ref="S11:AB11"/>
    <mergeCell ref="A12:G12"/>
    <mergeCell ref="H12:R12"/>
    <mergeCell ref="S12:AB12"/>
  </mergeCells>
  <printOptions headings="false" gridLines="false" gridLinesSet="true" horizontalCentered="true" verticalCentered="false"/>
  <pageMargins left="0.39375" right="0.39375" top="0.7875" bottom="0.7875"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7"/>
  <sheetViews>
    <sheetView showFormulas="false" showGridLines="true" showRowColHeaders="true" showZeros="true" rightToLeft="false" tabSelected="false" showOutlineSymbols="true" defaultGridColor="true" view="normal" topLeftCell="O13" colorId="64" zoomScale="80" zoomScaleNormal="80" zoomScalePageLayoutView="100" workbookViewId="0">
      <selection pane="topLeft" activeCell="X9" activeCellId="0" sqref="X9"/>
    </sheetView>
  </sheetViews>
  <sheetFormatPr defaultColWidth="58.28125" defaultRowHeight="13.5" zeroHeight="false" outlineLevelRow="0" outlineLevelCol="0"/>
  <cols>
    <col collapsed="false" customWidth="true" hidden="false" outlineLevel="0" max="1" min="1" style="1" width="9.56"/>
    <col collapsed="false" customWidth="true" hidden="false" outlineLevel="0" max="2" min="2" style="2" width="17.85"/>
    <col collapsed="false" customWidth="true" hidden="false" outlineLevel="0" max="3" min="3" style="2" width="94.85"/>
    <col collapsed="false" customWidth="true" hidden="false" outlineLevel="0" max="4" min="4" style="2" width="14.28"/>
    <col collapsed="false" customWidth="true" hidden="false" outlineLevel="0" max="5" min="5" style="2" width="14.41"/>
    <col collapsed="false" customWidth="true" hidden="false" outlineLevel="0" max="6" min="6" style="2" width="12.28"/>
    <col collapsed="false" customWidth="true" hidden="false" outlineLevel="0" max="8" min="7" style="2" width="12.56"/>
    <col collapsed="false" customWidth="true" hidden="false" outlineLevel="0" max="9" min="9" style="2" width="10.71"/>
    <col collapsed="false" customWidth="true" hidden="false" outlineLevel="0" max="10" min="10" style="2" width="18.28"/>
    <col collapsed="false" customWidth="true" hidden="false" outlineLevel="0" max="11" min="11" style="2" width="14.41"/>
    <col collapsed="false" customWidth="true" hidden="false" outlineLevel="0" max="12" min="12" style="2" width="13.41"/>
    <col collapsed="false" customWidth="true" hidden="false" outlineLevel="0" max="13" min="13" style="2" width="19.85"/>
    <col collapsed="false" customWidth="true" hidden="false" outlineLevel="0" max="14" min="14" style="2" width="28.7"/>
    <col collapsed="false" customWidth="true" hidden="false" outlineLevel="0" max="15" min="15" style="2" width="7.42"/>
    <col collapsed="false" customWidth="true" hidden="false" outlineLevel="0" max="16" min="16" style="2" width="15.41"/>
    <col collapsed="false" customWidth="true" hidden="false" outlineLevel="0" max="17" min="17" style="2" width="17.14"/>
    <col collapsed="false" customWidth="true" hidden="false" outlineLevel="0" max="18" min="18" style="1" width="6.99"/>
    <col collapsed="false" customWidth="true" hidden="false" outlineLevel="0" max="19" min="19" style="1" width="12.42"/>
    <col collapsed="false" customWidth="true" hidden="false" outlineLevel="0" max="20" min="20" style="1" width="9.41"/>
    <col collapsed="false" customWidth="true" hidden="false" outlineLevel="0" max="21" min="21" style="1" width="9.85"/>
    <col collapsed="false" customWidth="true" hidden="false" outlineLevel="0" max="22" min="22" style="2" width="25.56"/>
    <col collapsed="false" customWidth="true" hidden="false" outlineLevel="0" max="23" min="23" style="1" width="10.99"/>
    <col collapsed="false" customWidth="true" hidden="false" outlineLevel="0" max="24" min="24" style="2" width="41.42"/>
    <col collapsed="false" customWidth="true" hidden="false" outlineLevel="0" max="25" min="25" style="3" width="8.56"/>
    <col collapsed="false" customWidth="true" hidden="false" outlineLevel="0" max="26" min="26" style="3" width="10.85"/>
    <col collapsed="false" customWidth="true" hidden="false" outlineLevel="0" max="27" min="27" style="2" width="60.85"/>
    <col collapsed="false" customWidth="true" hidden="false" outlineLevel="0" max="28" min="28" style="2" width="31.85"/>
    <col collapsed="false" customWidth="false" hidden="false" outlineLevel="0" max="257" min="29" style="2" width="58.28"/>
  </cols>
  <sheetData>
    <row r="1" customFormat="false" ht="24" hidden="false" customHeight="true" outlineLevel="0" collapsed="false">
      <c r="A1" s="4"/>
      <c r="B1" s="4"/>
      <c r="C1" s="4"/>
      <c r="D1" s="5" t="s">
        <v>0</v>
      </c>
      <c r="E1" s="5"/>
      <c r="F1" s="5"/>
      <c r="G1" s="5"/>
      <c r="H1" s="5"/>
      <c r="I1" s="5"/>
      <c r="J1" s="5"/>
      <c r="K1" s="5"/>
      <c r="L1" s="5"/>
      <c r="M1" s="5"/>
      <c r="N1" s="5"/>
      <c r="O1" s="5"/>
      <c r="P1" s="5"/>
      <c r="Q1" s="5"/>
      <c r="R1" s="5"/>
      <c r="S1" s="5"/>
      <c r="T1" s="5"/>
      <c r="U1" s="5"/>
      <c r="V1" s="5"/>
      <c r="W1" s="6" t="s">
        <v>1</v>
      </c>
      <c r="X1" s="7" t="s">
        <v>2</v>
      </c>
      <c r="Y1" s="43"/>
      <c r="Z1" s="43"/>
      <c r="AA1" s="43"/>
      <c r="AB1" s="43"/>
    </row>
    <row r="2" customFormat="false" ht="24" hidden="false" customHeight="true" outlineLevel="0" collapsed="false">
      <c r="A2" s="4"/>
      <c r="B2" s="4"/>
      <c r="C2" s="4"/>
      <c r="D2" s="5"/>
      <c r="E2" s="5"/>
      <c r="F2" s="5"/>
      <c r="G2" s="5"/>
      <c r="H2" s="5"/>
      <c r="I2" s="5"/>
      <c r="J2" s="5"/>
      <c r="K2" s="5"/>
      <c r="L2" s="5"/>
      <c r="M2" s="5"/>
      <c r="N2" s="5"/>
      <c r="O2" s="5"/>
      <c r="P2" s="5"/>
      <c r="Q2" s="5"/>
      <c r="R2" s="5"/>
      <c r="S2" s="5"/>
      <c r="T2" s="5"/>
      <c r="U2" s="5"/>
      <c r="V2" s="5"/>
      <c r="W2" s="6" t="s">
        <v>3</v>
      </c>
      <c r="X2" s="9" t="n">
        <v>4</v>
      </c>
      <c r="Y2" s="43"/>
      <c r="Z2" s="43"/>
      <c r="AA2" s="43"/>
      <c r="AB2" s="43"/>
    </row>
    <row r="3" customFormat="false" ht="24" hidden="false" customHeight="true" outlineLevel="0" collapsed="false">
      <c r="A3" s="4"/>
      <c r="B3" s="4"/>
      <c r="C3" s="4"/>
      <c r="D3" s="5"/>
      <c r="E3" s="5"/>
      <c r="F3" s="5"/>
      <c r="G3" s="5"/>
      <c r="H3" s="5"/>
      <c r="I3" s="5"/>
      <c r="J3" s="5"/>
      <c r="K3" s="5"/>
      <c r="L3" s="5"/>
      <c r="M3" s="5"/>
      <c r="N3" s="5"/>
      <c r="O3" s="5"/>
      <c r="P3" s="5"/>
      <c r="Q3" s="5"/>
      <c r="R3" s="5"/>
      <c r="S3" s="5"/>
      <c r="T3" s="5"/>
      <c r="U3" s="5"/>
      <c r="V3" s="5"/>
      <c r="W3" s="324" t="s">
        <v>4</v>
      </c>
      <c r="X3" s="46" t="n">
        <v>41726</v>
      </c>
      <c r="Y3" s="43"/>
      <c r="Z3" s="43"/>
      <c r="AA3" s="43"/>
      <c r="AB3" s="43"/>
    </row>
    <row r="4" customFormat="false" ht="30" hidden="false" customHeight="true" outlineLevel="0" collapsed="false">
      <c r="A4" s="6" t="s">
        <v>5</v>
      </c>
      <c r="B4" s="6"/>
      <c r="C4" s="6"/>
      <c r="D4" s="6"/>
      <c r="E4" s="6"/>
      <c r="F4" s="6"/>
      <c r="G4" s="6"/>
      <c r="H4" s="6"/>
      <c r="I4" s="6"/>
      <c r="J4" s="6" t="s">
        <v>6</v>
      </c>
      <c r="K4" s="6"/>
      <c r="L4" s="6"/>
      <c r="M4" s="6"/>
      <c r="N4" s="6"/>
      <c r="O4" s="6"/>
      <c r="P4" s="6"/>
      <c r="Q4" s="6"/>
      <c r="R4" s="6"/>
      <c r="S4" s="6" t="s">
        <v>7</v>
      </c>
      <c r="T4" s="6"/>
      <c r="U4" s="6"/>
      <c r="V4" s="6"/>
      <c r="W4" s="6"/>
      <c r="X4" s="6"/>
      <c r="Y4" s="6" t="s">
        <v>8</v>
      </c>
      <c r="Z4" s="6"/>
      <c r="AA4" s="6"/>
      <c r="AB4" s="6"/>
    </row>
    <row r="5" s="20" customFormat="true" ht="31.5" hidden="false" customHeight="true" outlineLevel="0" collapsed="false">
      <c r="A5" s="15" t="s">
        <v>9</v>
      </c>
      <c r="B5" s="15" t="s">
        <v>10</v>
      </c>
      <c r="C5" s="15" t="s">
        <v>11</v>
      </c>
      <c r="D5" s="15" t="s">
        <v>12</v>
      </c>
      <c r="E5" s="15" t="s">
        <v>13</v>
      </c>
      <c r="F5" s="15" t="s">
        <v>14</v>
      </c>
      <c r="G5" s="15" t="s">
        <v>15</v>
      </c>
      <c r="H5" s="15"/>
      <c r="I5" s="15"/>
      <c r="J5" s="15" t="s">
        <v>16</v>
      </c>
      <c r="K5" s="15" t="s">
        <v>17</v>
      </c>
      <c r="L5" s="15" t="s">
        <v>18</v>
      </c>
      <c r="M5" s="15" t="s">
        <v>19</v>
      </c>
      <c r="N5" s="15" t="s">
        <v>20</v>
      </c>
      <c r="O5" s="15" t="s">
        <v>21</v>
      </c>
      <c r="P5" s="16" t="s">
        <v>22</v>
      </c>
      <c r="Q5" s="16" t="s">
        <v>23</v>
      </c>
      <c r="R5" s="15" t="s">
        <v>24</v>
      </c>
      <c r="S5" s="15" t="s">
        <v>25</v>
      </c>
      <c r="T5" s="15"/>
      <c r="U5" s="15"/>
      <c r="V5" s="15" t="s">
        <v>26</v>
      </c>
      <c r="W5" s="15" t="s">
        <v>27</v>
      </c>
      <c r="X5" s="15" t="s">
        <v>28</v>
      </c>
      <c r="Y5" s="15" t="s">
        <v>29</v>
      </c>
      <c r="Z5" s="15"/>
      <c r="AA5" s="15" t="s">
        <v>30</v>
      </c>
      <c r="AB5" s="15" t="s">
        <v>71</v>
      </c>
    </row>
    <row r="6" s="20" customFormat="true" ht="20.25" hidden="false" customHeight="true" outlineLevel="0" collapsed="false">
      <c r="A6" s="15"/>
      <c r="B6" s="15"/>
      <c r="C6" s="15"/>
      <c r="D6" s="15"/>
      <c r="E6" s="15"/>
      <c r="F6" s="15"/>
      <c r="G6" s="15"/>
      <c r="H6" s="15"/>
      <c r="I6" s="15"/>
      <c r="J6" s="15"/>
      <c r="K6" s="15"/>
      <c r="L6" s="15"/>
      <c r="M6" s="15"/>
      <c r="N6" s="15"/>
      <c r="O6" s="15"/>
      <c r="P6" s="16"/>
      <c r="Q6" s="16"/>
      <c r="R6" s="15"/>
      <c r="S6" s="15" t="s">
        <v>32</v>
      </c>
      <c r="T6" s="21" t="s">
        <v>33</v>
      </c>
      <c r="U6" s="15" t="s">
        <v>34</v>
      </c>
      <c r="V6" s="15"/>
      <c r="W6" s="15"/>
      <c r="X6" s="15"/>
      <c r="Y6" s="15"/>
      <c r="Z6" s="15"/>
      <c r="AA6" s="15"/>
      <c r="AB6" s="15"/>
    </row>
    <row r="7" s="20" customFormat="true" ht="38.25" hidden="false" customHeight="true" outlineLevel="0" collapsed="false">
      <c r="A7" s="15"/>
      <c r="B7" s="15"/>
      <c r="C7" s="15"/>
      <c r="D7" s="15"/>
      <c r="E7" s="15"/>
      <c r="F7" s="15"/>
      <c r="G7" s="51" t="s">
        <v>35</v>
      </c>
      <c r="H7" s="51" t="s">
        <v>36</v>
      </c>
      <c r="I7" s="51" t="s">
        <v>72</v>
      </c>
      <c r="J7" s="15"/>
      <c r="K7" s="15"/>
      <c r="L7" s="15"/>
      <c r="M7" s="15"/>
      <c r="N7" s="15"/>
      <c r="O7" s="15"/>
      <c r="P7" s="16"/>
      <c r="Q7" s="16"/>
      <c r="R7" s="15"/>
      <c r="S7" s="15"/>
      <c r="T7" s="21"/>
      <c r="U7" s="15"/>
      <c r="V7" s="15"/>
      <c r="W7" s="15"/>
      <c r="X7" s="15"/>
      <c r="Y7" s="15" t="s">
        <v>38</v>
      </c>
      <c r="Z7" s="15" t="s">
        <v>39</v>
      </c>
      <c r="AA7" s="15"/>
      <c r="AB7" s="15"/>
    </row>
    <row r="8" s="59" customFormat="true" ht="99.75" hidden="false" customHeight="true" outlineLevel="0" collapsed="false">
      <c r="A8" s="22" t="n">
        <v>1</v>
      </c>
      <c r="B8" s="24" t="s">
        <v>911</v>
      </c>
      <c r="C8" s="24" t="s">
        <v>912</v>
      </c>
      <c r="D8" s="24" t="s">
        <v>913</v>
      </c>
      <c r="E8" s="22" t="s">
        <v>914</v>
      </c>
      <c r="F8" s="22" t="s">
        <v>915</v>
      </c>
      <c r="G8" s="325"/>
      <c r="H8" s="22" t="s">
        <v>45</v>
      </c>
      <c r="I8" s="325"/>
      <c r="J8" s="22" t="s">
        <v>916</v>
      </c>
      <c r="K8" s="22" t="s">
        <v>917</v>
      </c>
      <c r="L8" s="22" t="s">
        <v>918</v>
      </c>
      <c r="M8" s="24" t="s">
        <v>919</v>
      </c>
      <c r="N8" s="24" t="s">
        <v>920</v>
      </c>
      <c r="O8" s="29" t="n">
        <v>0.9</v>
      </c>
      <c r="P8" s="326" t="n">
        <v>42140</v>
      </c>
      <c r="Q8" s="326" t="n">
        <v>42170</v>
      </c>
      <c r="R8" s="22" t="e">
        <f aca="false">IF(Q8&gt;0,(DIAS.LAB(P8,Q8))," ")</f>
        <v>#NAME?</v>
      </c>
      <c r="S8" s="22"/>
      <c r="T8" s="22"/>
      <c r="U8" s="22" t="s">
        <v>45</v>
      </c>
      <c r="V8" s="24" t="s">
        <v>921</v>
      </c>
      <c r="W8" s="29" t="n">
        <v>0.9</v>
      </c>
      <c r="X8" s="24" t="s">
        <v>922</v>
      </c>
      <c r="Y8" s="22" t="s">
        <v>45</v>
      </c>
      <c r="Z8" s="24"/>
      <c r="AA8" s="24" t="s">
        <v>923</v>
      </c>
      <c r="AB8" s="24" t="s">
        <v>93</v>
      </c>
    </row>
    <row r="9" s="59" customFormat="true" ht="161.25" hidden="false" customHeight="true" outlineLevel="0" collapsed="false">
      <c r="A9" s="22"/>
      <c r="B9" s="24"/>
      <c r="C9" s="24"/>
      <c r="D9" s="24"/>
      <c r="E9" s="22"/>
      <c r="F9" s="22"/>
      <c r="G9" s="327"/>
      <c r="H9" s="22"/>
      <c r="I9" s="327"/>
      <c r="J9" s="22"/>
      <c r="K9" s="22"/>
      <c r="L9" s="22"/>
      <c r="M9" s="24" t="s">
        <v>924</v>
      </c>
      <c r="N9" s="24" t="s">
        <v>925</v>
      </c>
      <c r="O9" s="29" t="n">
        <v>0.05</v>
      </c>
      <c r="P9" s="326" t="n">
        <v>42171</v>
      </c>
      <c r="Q9" s="326" t="n">
        <v>42185</v>
      </c>
      <c r="R9" s="22" t="e">
        <f aca="false">IF(Q9&gt;0,(DIAS.LAB(P9,Q9))," ")</f>
        <v>#NAME?</v>
      </c>
      <c r="S9" s="24"/>
      <c r="T9" s="22"/>
      <c r="U9" s="22" t="s">
        <v>45</v>
      </c>
      <c r="V9" s="24" t="s">
        <v>926</v>
      </c>
      <c r="W9" s="29" t="n">
        <v>0.05</v>
      </c>
      <c r="X9" s="24" t="s">
        <v>927</v>
      </c>
      <c r="Y9" s="22" t="s">
        <v>45</v>
      </c>
      <c r="Z9" s="22"/>
      <c r="AA9" s="24" t="s">
        <v>928</v>
      </c>
      <c r="AB9" s="24" t="s">
        <v>93</v>
      </c>
    </row>
    <row r="10" s="59" customFormat="true" ht="127.5" hidden="false" customHeight="true" outlineLevel="0" collapsed="false">
      <c r="A10" s="22" t="n">
        <f aca="false">+A8+1</f>
        <v>2</v>
      </c>
      <c r="B10" s="24" t="s">
        <v>911</v>
      </c>
      <c r="C10" s="328" t="s">
        <v>929</v>
      </c>
      <c r="D10" s="328" t="s">
        <v>930</v>
      </c>
      <c r="E10" s="329" t="s">
        <v>931</v>
      </c>
      <c r="F10" s="329" t="s">
        <v>915</v>
      </c>
      <c r="G10" s="330"/>
      <c r="H10" s="330" t="s">
        <v>45</v>
      </c>
      <c r="I10" s="330"/>
      <c r="J10" s="24" t="s">
        <v>932</v>
      </c>
      <c r="K10" s="24" t="s">
        <v>933</v>
      </c>
      <c r="L10" s="24" t="n">
        <v>0</v>
      </c>
      <c r="M10" s="24" t="s">
        <v>934</v>
      </c>
      <c r="N10" s="24" t="s">
        <v>501</v>
      </c>
      <c r="O10" s="29" t="n">
        <v>1</v>
      </c>
      <c r="P10" s="326" t="n">
        <v>42124</v>
      </c>
      <c r="Q10" s="326" t="n">
        <v>42369</v>
      </c>
      <c r="R10" s="22" t="e">
        <f aca="false">IF(Q10&gt;0,(DIAS.LAB(P10,Q10))," ")</f>
        <v>#NAME?</v>
      </c>
      <c r="S10" s="22"/>
      <c r="T10" s="22"/>
      <c r="U10" s="22" t="s">
        <v>45</v>
      </c>
      <c r="V10" s="24" t="s">
        <v>935</v>
      </c>
      <c r="W10" s="29" t="n">
        <v>1</v>
      </c>
      <c r="X10" s="24" t="s">
        <v>936</v>
      </c>
      <c r="Y10" s="22" t="s">
        <v>45</v>
      </c>
      <c r="Z10" s="22"/>
      <c r="AA10" s="24" t="s">
        <v>937</v>
      </c>
      <c r="AB10" s="24" t="s">
        <v>938</v>
      </c>
    </row>
    <row r="11" s="59" customFormat="true" ht="181.5" hidden="false" customHeight="true" outlineLevel="0" collapsed="false">
      <c r="A11" s="22" t="n">
        <v>3</v>
      </c>
      <c r="B11" s="24" t="s">
        <v>911</v>
      </c>
      <c r="C11" s="331" t="s">
        <v>939</v>
      </c>
      <c r="D11" s="328" t="s">
        <v>940</v>
      </c>
      <c r="E11" s="325" t="s">
        <v>941</v>
      </c>
      <c r="F11" s="325" t="s">
        <v>915</v>
      </c>
      <c r="G11" s="332"/>
      <c r="H11" s="22" t="s">
        <v>45</v>
      </c>
      <c r="I11" s="332"/>
      <c r="J11" s="333" t="s">
        <v>942</v>
      </c>
      <c r="K11" s="333" t="s">
        <v>943</v>
      </c>
      <c r="L11" s="333" t="s">
        <v>944</v>
      </c>
      <c r="M11" s="334" t="s">
        <v>945</v>
      </c>
      <c r="N11" s="24" t="s">
        <v>946</v>
      </c>
      <c r="O11" s="29" t="n">
        <v>0.9</v>
      </c>
      <c r="P11" s="326" t="n">
        <v>42095</v>
      </c>
      <c r="Q11" s="326" t="n">
        <v>42369</v>
      </c>
      <c r="R11" s="22" t="e">
        <f aca="false">IF(Q11&gt;0,(DIAS.LAB(P11,Q11))," ")</f>
        <v>#NAME?</v>
      </c>
      <c r="S11" s="22"/>
      <c r="T11" s="24"/>
      <c r="U11" s="22" t="s">
        <v>45</v>
      </c>
      <c r="V11" s="24" t="s">
        <v>947</v>
      </c>
      <c r="W11" s="29" t="n">
        <v>0.9</v>
      </c>
      <c r="X11" s="24" t="s">
        <v>948</v>
      </c>
      <c r="Y11" s="22" t="s">
        <v>45</v>
      </c>
      <c r="Z11" s="22"/>
      <c r="AA11" s="24" t="s">
        <v>949</v>
      </c>
      <c r="AB11" s="24" t="s">
        <v>93</v>
      </c>
    </row>
    <row r="12" s="59" customFormat="true" ht="169.5" hidden="false" customHeight="true" outlineLevel="0" collapsed="false">
      <c r="A12" s="22" t="n">
        <f aca="false">+A11+1</f>
        <v>4</v>
      </c>
      <c r="B12" s="328" t="s">
        <v>911</v>
      </c>
      <c r="C12" s="335" t="s">
        <v>950</v>
      </c>
      <c r="D12" s="336" t="s">
        <v>951</v>
      </c>
      <c r="E12" s="325" t="s">
        <v>952</v>
      </c>
      <c r="F12" s="325" t="s">
        <v>915</v>
      </c>
      <c r="G12" s="22"/>
      <c r="H12" s="22" t="s">
        <v>45</v>
      </c>
      <c r="I12" s="22"/>
      <c r="J12" s="333" t="s">
        <v>953</v>
      </c>
      <c r="K12" s="333" t="s">
        <v>954</v>
      </c>
      <c r="L12" s="333" t="s">
        <v>955</v>
      </c>
      <c r="M12" s="329" t="s">
        <v>956</v>
      </c>
      <c r="N12" s="325" t="s">
        <v>957</v>
      </c>
      <c r="O12" s="29" t="n">
        <v>0.9</v>
      </c>
      <c r="P12" s="326" t="n">
        <v>42128</v>
      </c>
      <c r="Q12" s="326" t="n">
        <v>42139</v>
      </c>
      <c r="R12" s="22" t="e">
        <f aca="false">IF(Q12&gt;0,(DIAS.LAB(P12,Q12))," ")</f>
        <v>#NAME?</v>
      </c>
      <c r="S12" s="24"/>
      <c r="T12" s="22"/>
      <c r="U12" s="22" t="s">
        <v>45</v>
      </c>
      <c r="V12" s="24" t="s">
        <v>958</v>
      </c>
      <c r="W12" s="29" t="n">
        <v>0.9</v>
      </c>
      <c r="X12" s="24" t="s">
        <v>959</v>
      </c>
      <c r="Y12" s="22" t="s">
        <v>45</v>
      </c>
      <c r="Z12" s="22"/>
      <c r="AA12" s="24" t="s">
        <v>960</v>
      </c>
      <c r="AB12" s="24" t="s">
        <v>93</v>
      </c>
    </row>
    <row r="13" s="59" customFormat="true" ht="88.5" hidden="false" customHeight="true" outlineLevel="0" collapsed="false">
      <c r="A13" s="22" t="n">
        <f aca="false">+A12+1</f>
        <v>5</v>
      </c>
      <c r="B13" s="329" t="s">
        <v>911</v>
      </c>
      <c r="C13" s="336" t="s">
        <v>961</v>
      </c>
      <c r="D13" s="337" t="s">
        <v>962</v>
      </c>
      <c r="E13" s="325" t="s">
        <v>963</v>
      </c>
      <c r="F13" s="325" t="s">
        <v>915</v>
      </c>
      <c r="G13" s="338"/>
      <c r="H13" s="339" t="s">
        <v>45</v>
      </c>
      <c r="I13" s="338"/>
      <c r="J13" s="340" t="s">
        <v>964</v>
      </c>
      <c r="K13" s="325" t="s">
        <v>965</v>
      </c>
      <c r="L13" s="325" t="s">
        <v>966</v>
      </c>
      <c r="M13" s="24" t="s">
        <v>967</v>
      </c>
      <c r="N13" s="328" t="s">
        <v>925</v>
      </c>
      <c r="O13" s="29" t="n">
        <v>0.05</v>
      </c>
      <c r="P13" s="341" t="n">
        <v>42171</v>
      </c>
      <c r="Q13" s="341" t="n">
        <v>42185</v>
      </c>
      <c r="R13" s="22" t="e">
        <f aca="false">IF(Q13&gt;0,(DIAS.LAB(P13,Q13))," ")</f>
        <v>#NAME?</v>
      </c>
      <c r="S13" s="24"/>
      <c r="T13" s="339"/>
      <c r="U13" s="22" t="s">
        <v>45</v>
      </c>
      <c r="V13" s="24" t="s">
        <v>968</v>
      </c>
      <c r="W13" s="29" t="n">
        <v>0.05</v>
      </c>
      <c r="X13" s="328" t="s">
        <v>969</v>
      </c>
      <c r="Y13" s="339" t="s">
        <v>45</v>
      </c>
      <c r="Z13" s="339"/>
      <c r="AA13" s="24" t="s">
        <v>970</v>
      </c>
      <c r="AB13" s="24" t="s">
        <v>93</v>
      </c>
    </row>
    <row r="14" s="59" customFormat="true" ht="247.5" hidden="false" customHeight="true" outlineLevel="0" collapsed="false">
      <c r="A14" s="342" t="n">
        <f aca="false">+A13+1</f>
        <v>6</v>
      </c>
      <c r="B14" s="328" t="s">
        <v>911</v>
      </c>
      <c r="C14" s="343" t="s">
        <v>971</v>
      </c>
      <c r="D14" s="24" t="s">
        <v>972</v>
      </c>
      <c r="E14" s="24" t="s">
        <v>973</v>
      </c>
      <c r="F14" s="22" t="s">
        <v>915</v>
      </c>
      <c r="G14" s="325"/>
      <c r="H14" s="22" t="s">
        <v>45</v>
      </c>
      <c r="I14" s="325"/>
      <c r="J14" s="24" t="s">
        <v>974</v>
      </c>
      <c r="K14" s="337" t="s">
        <v>975</v>
      </c>
      <c r="L14" s="24" t="s">
        <v>976</v>
      </c>
      <c r="M14" s="344" t="s">
        <v>977</v>
      </c>
      <c r="N14" s="24" t="s">
        <v>978</v>
      </c>
      <c r="O14" s="29" t="n">
        <v>0.2</v>
      </c>
      <c r="P14" s="326" t="n">
        <v>42156</v>
      </c>
      <c r="Q14" s="326" t="n">
        <v>42175</v>
      </c>
      <c r="R14" s="22" t="e">
        <f aca="false">IF(Q14&gt;0,(DIAS.LAB(P14,Q14))," ")</f>
        <v>#NAME?</v>
      </c>
      <c r="S14" s="24"/>
      <c r="T14" s="22"/>
      <c r="U14" s="22" t="s">
        <v>45</v>
      </c>
      <c r="V14" s="24" t="s">
        <v>979</v>
      </c>
      <c r="W14" s="29" t="n">
        <v>0.2</v>
      </c>
      <c r="X14" s="24" t="s">
        <v>980</v>
      </c>
      <c r="Y14" s="22" t="s">
        <v>45</v>
      </c>
      <c r="Z14" s="22"/>
      <c r="AA14" s="24" t="s">
        <v>981</v>
      </c>
      <c r="AB14" s="24" t="s">
        <v>93</v>
      </c>
    </row>
    <row r="15" s="59" customFormat="true" ht="176.25" hidden="false" customHeight="true" outlineLevel="0" collapsed="false">
      <c r="A15" s="342"/>
      <c r="B15" s="328"/>
      <c r="C15" s="343"/>
      <c r="D15" s="24"/>
      <c r="E15" s="24"/>
      <c r="F15" s="22"/>
      <c r="G15" s="327"/>
      <c r="H15" s="22"/>
      <c r="I15" s="327"/>
      <c r="J15" s="24"/>
      <c r="K15" s="337"/>
      <c r="L15" s="24"/>
      <c r="M15" s="344" t="s">
        <v>982</v>
      </c>
      <c r="N15" s="24" t="s">
        <v>983</v>
      </c>
      <c r="O15" s="29" t="n">
        <v>0.8</v>
      </c>
      <c r="P15" s="326" t="n">
        <v>42193</v>
      </c>
      <c r="Q15" s="326" t="n">
        <v>42216</v>
      </c>
      <c r="R15" s="22" t="e">
        <f aca="false">IF(Q15&gt;0,(DIAS.LAB(P15,Q15))," ")</f>
        <v>#NAME?</v>
      </c>
      <c r="S15" s="22"/>
      <c r="T15" s="22"/>
      <c r="U15" s="22" t="s">
        <v>45</v>
      </c>
      <c r="V15" s="24" t="s">
        <v>984</v>
      </c>
      <c r="W15" s="29" t="n">
        <v>0.8</v>
      </c>
      <c r="X15" s="24" t="s">
        <v>985</v>
      </c>
      <c r="Y15" s="22" t="s">
        <v>45</v>
      </c>
      <c r="Z15" s="22"/>
      <c r="AA15" s="24" t="s">
        <v>986</v>
      </c>
      <c r="AB15" s="24" t="s">
        <v>93</v>
      </c>
    </row>
    <row r="16" customFormat="false" ht="21.75" hidden="false" customHeight="true" outlineLevel="0" collapsed="false">
      <c r="A16" s="33" t="s">
        <v>64</v>
      </c>
      <c r="B16" s="33"/>
      <c r="C16" s="33"/>
      <c r="D16" s="33"/>
      <c r="E16" s="33"/>
      <c r="F16" s="33"/>
      <c r="G16" s="33"/>
      <c r="H16" s="34" t="s">
        <v>65</v>
      </c>
      <c r="I16" s="34"/>
      <c r="J16" s="34"/>
      <c r="K16" s="34"/>
      <c r="L16" s="34"/>
      <c r="M16" s="34"/>
      <c r="N16" s="34"/>
      <c r="O16" s="34"/>
      <c r="P16" s="34"/>
      <c r="Q16" s="34"/>
      <c r="R16" s="34"/>
      <c r="S16" s="35" t="s">
        <v>66</v>
      </c>
      <c r="T16" s="35"/>
      <c r="U16" s="35"/>
      <c r="V16" s="35"/>
      <c r="W16" s="35"/>
      <c r="X16" s="35"/>
      <c r="Y16" s="35"/>
      <c r="Z16" s="35"/>
      <c r="AA16" s="35"/>
      <c r="AB16" s="35"/>
    </row>
    <row r="17" customFormat="false" ht="50.25" hidden="false" customHeight="true" outlineLevel="0" collapsed="false">
      <c r="A17" s="36" t="s">
        <v>67</v>
      </c>
      <c r="B17" s="36"/>
      <c r="C17" s="36"/>
      <c r="D17" s="36"/>
      <c r="E17" s="36"/>
      <c r="F17" s="36"/>
      <c r="G17" s="36"/>
      <c r="H17" s="37" t="s">
        <v>68</v>
      </c>
      <c r="I17" s="37"/>
      <c r="J17" s="37"/>
      <c r="K17" s="37"/>
      <c r="L17" s="37"/>
      <c r="M17" s="37"/>
      <c r="N17" s="37"/>
      <c r="O17" s="37"/>
      <c r="P17" s="37"/>
      <c r="Q17" s="37"/>
      <c r="R17" s="37"/>
      <c r="S17" s="38" t="s">
        <v>69</v>
      </c>
      <c r="T17" s="38"/>
      <c r="U17" s="38"/>
      <c r="V17" s="38"/>
      <c r="W17" s="38"/>
      <c r="X17" s="38"/>
      <c r="Y17" s="38"/>
      <c r="Z17" s="38"/>
      <c r="AA17" s="38"/>
      <c r="AB17" s="38"/>
    </row>
  </sheetData>
  <mergeCells count="61">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9"/>
    <mergeCell ref="B8:B9"/>
    <mergeCell ref="C8:C9"/>
    <mergeCell ref="D8:D9"/>
    <mergeCell ref="E8:E9"/>
    <mergeCell ref="F8:F9"/>
    <mergeCell ref="H8:H9"/>
    <mergeCell ref="J8:J9"/>
    <mergeCell ref="K8:K9"/>
    <mergeCell ref="L8:L9"/>
    <mergeCell ref="A10:A11"/>
    <mergeCell ref="B10:B11"/>
    <mergeCell ref="A14:A15"/>
    <mergeCell ref="B14:B15"/>
    <mergeCell ref="C14:C15"/>
    <mergeCell ref="D14:D15"/>
    <mergeCell ref="E14:E15"/>
    <mergeCell ref="F14:F15"/>
    <mergeCell ref="H14:H15"/>
    <mergeCell ref="J14:J15"/>
    <mergeCell ref="K14:K15"/>
    <mergeCell ref="L14:L15"/>
    <mergeCell ref="A16:G16"/>
    <mergeCell ref="H16:R16"/>
    <mergeCell ref="S16:AB16"/>
    <mergeCell ref="A17:G17"/>
    <mergeCell ref="H17:R17"/>
    <mergeCell ref="S17:AB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36"/>
  <sheetViews>
    <sheetView showFormulas="false" showGridLines="true" showRowColHeaders="true" showZeros="true" rightToLeft="false" tabSelected="false" showOutlineSymbols="true" defaultGridColor="true" view="normal" topLeftCell="N31" colorId="64" zoomScale="75" zoomScaleNormal="75" zoomScalePageLayoutView="100" workbookViewId="0">
      <selection pane="topLeft" activeCell="S52" activeCellId="0" sqref="S52"/>
    </sheetView>
  </sheetViews>
  <sheetFormatPr defaultColWidth="11.41796875" defaultRowHeight="13.5" zeroHeight="false" outlineLevelRow="0" outlineLevelCol="0"/>
  <cols>
    <col collapsed="false" customWidth="false" hidden="false" outlineLevel="0" max="1" min="1" style="2" width="11.42"/>
    <col collapsed="false" customWidth="true" hidden="false" outlineLevel="0" max="2" min="2" style="2" width="15.13"/>
    <col collapsed="false" customWidth="true" hidden="false" outlineLevel="0" max="3" min="3" style="2" width="73.56"/>
    <col collapsed="false" customWidth="true" hidden="false" outlineLevel="0" max="4" min="4" style="2" width="35.99"/>
    <col collapsed="false" customWidth="true" hidden="false" outlineLevel="0" max="5" min="5" style="2" width="38.41"/>
    <col collapsed="false" customWidth="true" hidden="false" outlineLevel="0" max="6" min="6" style="2" width="24.99"/>
    <col collapsed="false" customWidth="true" hidden="false" outlineLevel="0" max="7" min="7" style="2" width="13.41"/>
    <col collapsed="false" customWidth="true" hidden="false" outlineLevel="0" max="8" min="8" style="2" width="12.7"/>
    <col collapsed="false" customWidth="false" hidden="false" outlineLevel="0" max="9" min="9" style="2" width="11.42"/>
    <col collapsed="false" customWidth="true" hidden="false" outlineLevel="0" max="10" min="10" style="2" width="54.13"/>
    <col collapsed="false" customWidth="true" hidden="false" outlineLevel="0" max="12" min="11" style="2" width="28.41"/>
    <col collapsed="false" customWidth="true" hidden="false" outlineLevel="0" max="14" min="13" style="2" width="31.42"/>
    <col collapsed="false" customWidth="true" hidden="false" outlineLevel="0" max="15" min="15" style="40" width="17.14"/>
    <col collapsed="false" customWidth="true" hidden="false" outlineLevel="0" max="16" min="16" style="2" width="15.56"/>
    <col collapsed="false" customWidth="true" hidden="false" outlineLevel="0" max="17" min="17" style="2" width="19.28"/>
    <col collapsed="false" customWidth="true" hidden="false" outlineLevel="0" max="18" min="18" style="2" width="15.56"/>
    <col collapsed="false" customWidth="true" hidden="false" outlineLevel="0" max="19" min="19" style="2" width="16.28"/>
    <col collapsed="false" customWidth="true" hidden="false" outlineLevel="0" max="20" min="20" style="2" width="13.28"/>
    <col collapsed="false" customWidth="true" hidden="false" outlineLevel="0" max="21" min="21" style="20" width="14.7"/>
    <col collapsed="false" customWidth="true" hidden="false" outlineLevel="0" max="22" min="22" style="2" width="54.13"/>
    <col collapsed="false" customWidth="true" hidden="false" outlineLevel="0" max="23" min="23" style="2" width="22.42"/>
    <col collapsed="false" customWidth="true" hidden="false" outlineLevel="0" max="24" min="24" style="2" width="31.85"/>
    <col collapsed="false" customWidth="false" hidden="false" outlineLevel="0" max="26" min="25" style="1" width="11.42"/>
    <col collapsed="false" customWidth="true" hidden="false" outlineLevel="0" max="27" min="27" style="2" width="62.41"/>
    <col collapsed="false" customWidth="true" hidden="false" outlineLevel="0" max="28" min="28" style="2" width="41.7"/>
    <col collapsed="false" customWidth="false" hidden="false" outlineLevel="0" max="257" min="29" style="2" width="11.42"/>
  </cols>
  <sheetData>
    <row r="1" customFormat="false" ht="18.75" hidden="false" customHeight="true" outlineLevel="0" collapsed="false">
      <c r="A1" s="4"/>
      <c r="B1" s="4"/>
      <c r="C1" s="4"/>
      <c r="D1" s="5" t="s">
        <v>0</v>
      </c>
      <c r="E1" s="5"/>
      <c r="F1" s="5"/>
      <c r="G1" s="5"/>
      <c r="H1" s="5"/>
      <c r="I1" s="5"/>
      <c r="J1" s="5"/>
      <c r="K1" s="5"/>
      <c r="L1" s="5"/>
      <c r="M1" s="5"/>
      <c r="N1" s="5"/>
      <c r="O1" s="5"/>
      <c r="P1" s="5"/>
      <c r="Q1" s="5"/>
      <c r="R1" s="5"/>
      <c r="S1" s="5"/>
      <c r="T1" s="5"/>
      <c r="U1" s="5"/>
      <c r="V1" s="5"/>
      <c r="W1" s="265" t="s">
        <v>1</v>
      </c>
      <c r="X1" s="7" t="s">
        <v>2</v>
      </c>
      <c r="Y1" s="43"/>
      <c r="Z1" s="43"/>
      <c r="AA1" s="43"/>
      <c r="AB1" s="43"/>
    </row>
    <row r="2" customFormat="false" ht="18.75" hidden="false" customHeight="true" outlineLevel="0" collapsed="false">
      <c r="A2" s="4"/>
      <c r="B2" s="4"/>
      <c r="C2" s="4"/>
      <c r="D2" s="5"/>
      <c r="E2" s="5"/>
      <c r="F2" s="5"/>
      <c r="G2" s="5"/>
      <c r="H2" s="5"/>
      <c r="I2" s="5"/>
      <c r="J2" s="5"/>
      <c r="K2" s="5"/>
      <c r="L2" s="5"/>
      <c r="M2" s="5"/>
      <c r="N2" s="5"/>
      <c r="O2" s="5"/>
      <c r="P2" s="5"/>
      <c r="Q2" s="5"/>
      <c r="R2" s="5"/>
      <c r="S2" s="5"/>
      <c r="T2" s="5"/>
      <c r="U2" s="5"/>
      <c r="V2" s="5"/>
      <c r="W2" s="265" t="s">
        <v>3</v>
      </c>
      <c r="X2" s="9" t="n">
        <v>4</v>
      </c>
      <c r="Y2" s="43"/>
      <c r="Z2" s="43"/>
      <c r="AA2" s="43"/>
      <c r="AB2" s="43"/>
    </row>
    <row r="3" customFormat="false" ht="18.75" hidden="false" customHeight="true" outlineLevel="0" collapsed="false">
      <c r="A3" s="4"/>
      <c r="B3" s="4"/>
      <c r="C3" s="4"/>
      <c r="D3" s="5"/>
      <c r="E3" s="5"/>
      <c r="F3" s="5"/>
      <c r="G3" s="5"/>
      <c r="H3" s="5"/>
      <c r="I3" s="5"/>
      <c r="J3" s="5"/>
      <c r="K3" s="5"/>
      <c r="L3" s="5"/>
      <c r="M3" s="5"/>
      <c r="N3" s="5"/>
      <c r="O3" s="5"/>
      <c r="P3" s="5"/>
      <c r="Q3" s="5"/>
      <c r="R3" s="5"/>
      <c r="S3" s="5"/>
      <c r="T3" s="5"/>
      <c r="U3" s="5"/>
      <c r="V3" s="5"/>
      <c r="W3" s="266" t="s">
        <v>4</v>
      </c>
      <c r="X3" s="46" t="n">
        <v>41726</v>
      </c>
      <c r="Y3" s="43"/>
      <c r="Z3" s="43"/>
      <c r="AA3" s="43"/>
      <c r="AB3" s="43"/>
    </row>
    <row r="4" customFormat="false" ht="13.5" hidden="false" customHeight="false" outlineLevel="0" collapsed="false">
      <c r="A4" s="6" t="s">
        <v>5</v>
      </c>
      <c r="B4" s="6"/>
      <c r="C4" s="6"/>
      <c r="D4" s="6"/>
      <c r="E4" s="6"/>
      <c r="F4" s="6"/>
      <c r="G4" s="6"/>
      <c r="H4" s="6"/>
      <c r="I4" s="6"/>
      <c r="J4" s="6" t="s">
        <v>6</v>
      </c>
      <c r="K4" s="6"/>
      <c r="L4" s="6"/>
      <c r="M4" s="6"/>
      <c r="N4" s="6"/>
      <c r="O4" s="6"/>
      <c r="P4" s="6"/>
      <c r="Q4" s="6"/>
      <c r="R4" s="6"/>
      <c r="S4" s="6" t="s">
        <v>7</v>
      </c>
      <c r="T4" s="6"/>
      <c r="U4" s="6"/>
      <c r="V4" s="6"/>
      <c r="W4" s="6"/>
      <c r="X4" s="6"/>
      <c r="Y4" s="6" t="s">
        <v>8</v>
      </c>
      <c r="Z4" s="6"/>
      <c r="AA4" s="6"/>
      <c r="AB4" s="6"/>
    </row>
    <row r="5" customFormat="false" ht="13.5" hidden="false" customHeight="true" outlineLevel="0" collapsed="false">
      <c r="A5" s="15" t="s">
        <v>9</v>
      </c>
      <c r="B5" s="15" t="s">
        <v>10</v>
      </c>
      <c r="C5" s="15" t="s">
        <v>11</v>
      </c>
      <c r="D5" s="15" t="s">
        <v>12</v>
      </c>
      <c r="E5" s="15" t="s">
        <v>13</v>
      </c>
      <c r="F5" s="15" t="s">
        <v>14</v>
      </c>
      <c r="G5" s="15" t="s">
        <v>15</v>
      </c>
      <c r="H5" s="15"/>
      <c r="I5" s="15"/>
      <c r="J5" s="15" t="s">
        <v>16</v>
      </c>
      <c r="K5" s="15" t="s">
        <v>17</v>
      </c>
      <c r="L5" s="15" t="s">
        <v>18</v>
      </c>
      <c r="M5" s="15" t="s">
        <v>19</v>
      </c>
      <c r="N5" s="15" t="s">
        <v>20</v>
      </c>
      <c r="O5" s="49" t="s">
        <v>21</v>
      </c>
      <c r="P5" s="16" t="s">
        <v>22</v>
      </c>
      <c r="Q5" s="16" t="s">
        <v>23</v>
      </c>
      <c r="R5" s="15" t="s">
        <v>24</v>
      </c>
      <c r="S5" s="15" t="s">
        <v>25</v>
      </c>
      <c r="T5" s="15"/>
      <c r="U5" s="15"/>
      <c r="V5" s="15" t="s">
        <v>26</v>
      </c>
      <c r="W5" s="15" t="s">
        <v>27</v>
      </c>
      <c r="X5" s="15" t="s">
        <v>28</v>
      </c>
      <c r="Y5" s="15" t="s">
        <v>29</v>
      </c>
      <c r="Z5" s="15"/>
      <c r="AA5" s="15" t="s">
        <v>30</v>
      </c>
      <c r="AB5" s="15" t="s">
        <v>71</v>
      </c>
    </row>
    <row r="6" customFormat="false" ht="16.5" hidden="false" customHeight="true" outlineLevel="0" collapsed="false">
      <c r="A6" s="15"/>
      <c r="B6" s="15"/>
      <c r="C6" s="15"/>
      <c r="D6" s="15"/>
      <c r="E6" s="15"/>
      <c r="F6" s="15"/>
      <c r="G6" s="15"/>
      <c r="H6" s="15"/>
      <c r="I6" s="15"/>
      <c r="J6" s="15"/>
      <c r="K6" s="15"/>
      <c r="L6" s="15"/>
      <c r="M6" s="15"/>
      <c r="N6" s="15"/>
      <c r="O6" s="49"/>
      <c r="P6" s="16"/>
      <c r="Q6" s="16"/>
      <c r="R6" s="15"/>
      <c r="S6" s="15" t="s">
        <v>32</v>
      </c>
      <c r="T6" s="21" t="s">
        <v>33</v>
      </c>
      <c r="U6" s="21" t="s">
        <v>34</v>
      </c>
      <c r="V6" s="15"/>
      <c r="W6" s="15"/>
      <c r="X6" s="15"/>
      <c r="Y6" s="15"/>
      <c r="Z6" s="15"/>
      <c r="AA6" s="15"/>
      <c r="AB6" s="15"/>
    </row>
    <row r="7" customFormat="false" ht="13.5" hidden="false" customHeight="false" outlineLevel="0" collapsed="false">
      <c r="A7" s="15"/>
      <c r="B7" s="15"/>
      <c r="C7" s="15"/>
      <c r="D7" s="15"/>
      <c r="E7" s="15"/>
      <c r="F7" s="15"/>
      <c r="G7" s="15" t="s">
        <v>35</v>
      </c>
      <c r="H7" s="15" t="s">
        <v>36</v>
      </c>
      <c r="I7" s="15" t="s">
        <v>72</v>
      </c>
      <c r="J7" s="15"/>
      <c r="K7" s="15"/>
      <c r="L7" s="15"/>
      <c r="M7" s="15"/>
      <c r="N7" s="15"/>
      <c r="O7" s="49"/>
      <c r="P7" s="16"/>
      <c r="Q7" s="16"/>
      <c r="R7" s="15"/>
      <c r="S7" s="15"/>
      <c r="T7" s="21"/>
      <c r="U7" s="21"/>
      <c r="V7" s="15"/>
      <c r="W7" s="15"/>
      <c r="X7" s="15"/>
      <c r="Y7" s="15" t="s">
        <v>38</v>
      </c>
      <c r="Z7" s="15" t="s">
        <v>39</v>
      </c>
      <c r="AA7" s="15"/>
      <c r="AB7" s="15"/>
    </row>
    <row r="8" s="20" customFormat="true" ht="54" hidden="false" customHeight="true" outlineLevel="0" collapsed="false">
      <c r="A8" s="52" t="s">
        <v>987</v>
      </c>
      <c r="B8" s="52" t="s">
        <v>988</v>
      </c>
      <c r="C8" s="32" t="s">
        <v>989</v>
      </c>
      <c r="D8" s="52" t="s">
        <v>990</v>
      </c>
      <c r="E8" s="52" t="s">
        <v>991</v>
      </c>
      <c r="F8" s="52" t="s">
        <v>992</v>
      </c>
      <c r="G8" s="52" t="s">
        <v>45</v>
      </c>
      <c r="H8" s="52"/>
      <c r="I8" s="52"/>
      <c r="J8" s="52" t="s">
        <v>993</v>
      </c>
      <c r="K8" s="52" t="s">
        <v>994</v>
      </c>
      <c r="L8" s="52" t="s">
        <v>995</v>
      </c>
      <c r="M8" s="57" t="s">
        <v>996</v>
      </c>
      <c r="N8" s="57" t="s">
        <v>997</v>
      </c>
      <c r="O8" s="60" t="n">
        <v>0.7</v>
      </c>
      <c r="P8" s="345" t="n">
        <v>42174</v>
      </c>
      <c r="Q8" s="346" t="n">
        <v>42307</v>
      </c>
      <c r="R8" s="22" t="e">
        <f aca="false">IF(Q8&gt;0,(DIAS.LAB(P8,Q8))," ")</f>
        <v>#NAME?</v>
      </c>
      <c r="S8" s="57"/>
      <c r="T8" s="58"/>
      <c r="U8" s="57" t="s">
        <v>45</v>
      </c>
      <c r="V8" s="32" t="s">
        <v>998</v>
      </c>
      <c r="W8" s="54" t="n">
        <v>0.7</v>
      </c>
      <c r="X8" s="58" t="s">
        <v>999</v>
      </c>
      <c r="Y8" s="57" t="s">
        <v>45</v>
      </c>
      <c r="Z8" s="57"/>
      <c r="AA8" s="58" t="s">
        <v>1000</v>
      </c>
      <c r="AB8" s="58" t="s">
        <v>740</v>
      </c>
    </row>
    <row r="9" s="20" customFormat="true" ht="67.5" hidden="false" customHeight="false" outlineLevel="0" collapsed="false">
      <c r="A9" s="52"/>
      <c r="B9" s="52"/>
      <c r="C9" s="32"/>
      <c r="D9" s="52"/>
      <c r="E9" s="52"/>
      <c r="F9" s="52"/>
      <c r="G9" s="52"/>
      <c r="H9" s="52"/>
      <c r="I9" s="52"/>
      <c r="J9" s="52"/>
      <c r="K9" s="52"/>
      <c r="L9" s="52"/>
      <c r="M9" s="62" t="s">
        <v>1001</v>
      </c>
      <c r="N9" s="62" t="s">
        <v>1002</v>
      </c>
      <c r="O9" s="347" t="n">
        <v>0.3</v>
      </c>
      <c r="P9" s="345" t="n">
        <v>42310</v>
      </c>
      <c r="Q9" s="346" t="n">
        <v>42338</v>
      </c>
      <c r="R9" s="22" t="e">
        <f aca="false">IF(Q9&gt;0,(DIAS.LAB(P9,Q9))," ")</f>
        <v>#NAME?</v>
      </c>
      <c r="S9" s="62"/>
      <c r="T9" s="267"/>
      <c r="U9" s="62" t="s">
        <v>45</v>
      </c>
      <c r="V9" s="267" t="s">
        <v>1003</v>
      </c>
      <c r="W9" s="348" t="n">
        <v>0.3</v>
      </c>
      <c r="X9" s="63" t="s">
        <v>1004</v>
      </c>
      <c r="Y9" s="62" t="s">
        <v>45</v>
      </c>
      <c r="Z9" s="62"/>
      <c r="AA9" s="267" t="s">
        <v>1005</v>
      </c>
      <c r="AB9" s="267" t="s">
        <v>740</v>
      </c>
    </row>
    <row r="10" s="20" customFormat="true" ht="216" hidden="false" customHeight="true" outlineLevel="0" collapsed="false">
      <c r="A10" s="52" t="s">
        <v>1006</v>
      </c>
      <c r="B10" s="52" t="s">
        <v>988</v>
      </c>
      <c r="C10" s="32" t="s">
        <v>1007</v>
      </c>
      <c r="D10" s="52" t="s">
        <v>1008</v>
      </c>
      <c r="E10" s="52" t="s">
        <v>1009</v>
      </c>
      <c r="F10" s="52" t="s">
        <v>992</v>
      </c>
      <c r="G10" s="52" t="s">
        <v>45</v>
      </c>
      <c r="H10" s="52"/>
      <c r="I10" s="52"/>
      <c r="J10" s="52" t="s">
        <v>1010</v>
      </c>
      <c r="K10" s="52" t="s">
        <v>1011</v>
      </c>
      <c r="L10" s="52" t="s">
        <v>1012</v>
      </c>
      <c r="M10" s="349" t="s">
        <v>1013</v>
      </c>
      <c r="N10" s="349" t="s">
        <v>1014</v>
      </c>
      <c r="O10" s="60" t="n">
        <v>0.7</v>
      </c>
      <c r="P10" s="345" t="n">
        <v>42174</v>
      </c>
      <c r="Q10" s="346" t="n">
        <v>42215</v>
      </c>
      <c r="R10" s="339" t="e">
        <f aca="false">IF(Q10&gt;0,(DIAS.LAB(P10,Q10))," ")</f>
        <v>#NAME?</v>
      </c>
      <c r="S10" s="62"/>
      <c r="T10" s="349"/>
      <c r="U10" s="62" t="s">
        <v>45</v>
      </c>
      <c r="V10" s="349" t="s">
        <v>1015</v>
      </c>
      <c r="W10" s="348" t="n">
        <v>0.7</v>
      </c>
      <c r="X10" s="63" t="s">
        <v>1016</v>
      </c>
      <c r="Y10" s="62" t="s">
        <v>45</v>
      </c>
      <c r="Z10" s="62"/>
      <c r="AA10" s="32" t="s">
        <v>1017</v>
      </c>
      <c r="AB10" s="32" t="s">
        <v>93</v>
      </c>
    </row>
    <row r="11" s="20" customFormat="true" ht="162" hidden="false" customHeight="false" outlineLevel="0" collapsed="false">
      <c r="A11" s="52"/>
      <c r="B11" s="52"/>
      <c r="C11" s="32"/>
      <c r="D11" s="52"/>
      <c r="E11" s="52"/>
      <c r="F11" s="52"/>
      <c r="G11" s="52"/>
      <c r="H11" s="52"/>
      <c r="I11" s="52"/>
      <c r="J11" s="52"/>
      <c r="K11" s="52"/>
      <c r="L11" s="52"/>
      <c r="M11" s="57" t="s">
        <v>1018</v>
      </c>
      <c r="N11" s="57" t="s">
        <v>1002</v>
      </c>
      <c r="O11" s="60" t="n">
        <v>0.3</v>
      </c>
      <c r="P11" s="345" t="n">
        <v>42217</v>
      </c>
      <c r="Q11" s="346" t="n">
        <v>42246</v>
      </c>
      <c r="R11" s="339" t="e">
        <f aca="false">IF(Q11&gt;0,(DIAS.LAB(P11,Q11))," ")</f>
        <v>#NAME?</v>
      </c>
      <c r="S11" s="62"/>
      <c r="T11" s="349"/>
      <c r="U11" s="62" t="s">
        <v>45</v>
      </c>
      <c r="V11" s="349" t="s">
        <v>1019</v>
      </c>
      <c r="W11" s="348" t="n">
        <v>0.3</v>
      </c>
      <c r="X11" s="63" t="s">
        <v>1020</v>
      </c>
      <c r="Y11" s="62" t="s">
        <v>45</v>
      </c>
      <c r="Z11" s="62"/>
      <c r="AA11" s="32" t="s">
        <v>1021</v>
      </c>
      <c r="AB11" s="32" t="s">
        <v>93</v>
      </c>
    </row>
    <row r="12" s="20" customFormat="true" ht="3.75" hidden="false" customHeight="true" outlineLevel="0" collapsed="false">
      <c r="A12" s="52" t="s">
        <v>1022</v>
      </c>
      <c r="B12" s="52" t="s">
        <v>988</v>
      </c>
      <c r="C12" s="32" t="s">
        <v>1023</v>
      </c>
      <c r="D12" s="52" t="s">
        <v>1024</v>
      </c>
      <c r="E12" s="52" t="s">
        <v>1025</v>
      </c>
      <c r="F12" s="52" t="s">
        <v>992</v>
      </c>
      <c r="G12" s="52" t="s">
        <v>45</v>
      </c>
      <c r="H12" s="52"/>
      <c r="I12" s="52"/>
      <c r="J12" s="52" t="s">
        <v>1026</v>
      </c>
      <c r="K12" s="52" t="s">
        <v>1027</v>
      </c>
      <c r="L12" s="52" t="s">
        <v>1028</v>
      </c>
      <c r="M12" s="52" t="s">
        <v>1029</v>
      </c>
      <c r="N12" s="52" t="s">
        <v>1030</v>
      </c>
      <c r="O12" s="60" t="n">
        <v>1</v>
      </c>
      <c r="P12" s="350" t="n">
        <v>42174</v>
      </c>
      <c r="Q12" s="351" t="n">
        <v>42369</v>
      </c>
      <c r="R12" s="22" t="e">
        <f aca="false">IF(Q12&gt;0,(DIAS.LAB(P12,Q12))," ")</f>
        <v>#NAME?</v>
      </c>
      <c r="S12" s="52"/>
      <c r="T12" s="52"/>
      <c r="U12" s="52" t="s">
        <v>45</v>
      </c>
      <c r="V12" s="52" t="s">
        <v>1031</v>
      </c>
      <c r="W12" s="352" t="n">
        <v>1</v>
      </c>
      <c r="X12" s="32" t="s">
        <v>1032</v>
      </c>
      <c r="Y12" s="52" t="s">
        <v>45</v>
      </c>
      <c r="Z12" s="52"/>
      <c r="AA12" s="58" t="s">
        <v>1033</v>
      </c>
      <c r="AB12" s="52" t="s">
        <v>740</v>
      </c>
    </row>
    <row r="13" s="20" customFormat="true" ht="166.15" hidden="false" customHeight="true" outlineLevel="0" collapsed="false">
      <c r="A13" s="52"/>
      <c r="B13" s="52"/>
      <c r="C13" s="32"/>
      <c r="D13" s="52"/>
      <c r="E13" s="52"/>
      <c r="F13" s="52"/>
      <c r="G13" s="52"/>
      <c r="H13" s="52"/>
      <c r="I13" s="52"/>
      <c r="J13" s="52"/>
      <c r="K13" s="52"/>
      <c r="L13" s="52"/>
      <c r="M13" s="52"/>
      <c r="N13" s="52"/>
      <c r="O13" s="60"/>
      <c r="P13" s="350"/>
      <c r="Q13" s="351"/>
      <c r="R13" s="22" t="str">
        <f aca="false">IF(Q13&gt;0,(DIAS.LAB(P13,Q13))," ")</f>
        <v> </v>
      </c>
      <c r="S13" s="52"/>
      <c r="T13" s="52"/>
      <c r="U13" s="52"/>
      <c r="V13" s="52"/>
      <c r="W13" s="352"/>
      <c r="X13" s="32"/>
      <c r="Y13" s="52"/>
      <c r="Z13" s="52"/>
      <c r="AA13" s="58"/>
      <c r="AB13" s="52"/>
    </row>
    <row r="14" s="20" customFormat="true" ht="109.9" hidden="false" customHeight="true" outlineLevel="0" collapsed="false">
      <c r="A14" s="52" t="s">
        <v>1034</v>
      </c>
      <c r="B14" s="52" t="s">
        <v>988</v>
      </c>
      <c r="C14" s="32" t="s">
        <v>1035</v>
      </c>
      <c r="D14" s="52" t="s">
        <v>1036</v>
      </c>
      <c r="E14" s="52" t="s">
        <v>1037</v>
      </c>
      <c r="F14" s="52" t="s">
        <v>992</v>
      </c>
      <c r="G14" s="52" t="s">
        <v>45</v>
      </c>
      <c r="H14" s="52"/>
      <c r="I14" s="52"/>
      <c r="J14" s="52" t="s">
        <v>1038</v>
      </c>
      <c r="K14" s="52" t="s">
        <v>1039</v>
      </c>
      <c r="L14" s="62" t="s">
        <v>1040</v>
      </c>
      <c r="M14" s="62" t="s">
        <v>1041</v>
      </c>
      <c r="N14" s="62" t="s">
        <v>1042</v>
      </c>
      <c r="O14" s="347" t="n">
        <v>0.4</v>
      </c>
      <c r="P14" s="345" t="n">
        <v>42174</v>
      </c>
      <c r="Q14" s="346" t="n">
        <v>42277</v>
      </c>
      <c r="R14" s="339" t="e">
        <f aca="false">IF(Q14&gt;0,(DIAS.LAB(P14,Q14))," ")</f>
        <v>#NAME?</v>
      </c>
      <c r="S14" s="62"/>
      <c r="T14" s="349"/>
      <c r="U14" s="62" t="s">
        <v>45</v>
      </c>
      <c r="V14" s="349" t="s">
        <v>1043</v>
      </c>
      <c r="W14" s="348" t="n">
        <v>0.4</v>
      </c>
      <c r="X14" s="63"/>
      <c r="Y14" s="62"/>
      <c r="Z14" s="62" t="s">
        <v>45</v>
      </c>
      <c r="AA14" s="52" t="s">
        <v>1044</v>
      </c>
      <c r="AB14" s="52" t="s">
        <v>740</v>
      </c>
    </row>
    <row r="15" s="20" customFormat="true" ht="361.5" hidden="false" customHeight="true" outlineLevel="0" collapsed="false">
      <c r="A15" s="52"/>
      <c r="B15" s="52"/>
      <c r="C15" s="32"/>
      <c r="D15" s="52"/>
      <c r="E15" s="52"/>
      <c r="F15" s="52"/>
      <c r="G15" s="52"/>
      <c r="H15" s="52"/>
      <c r="I15" s="52"/>
      <c r="J15" s="52"/>
      <c r="K15" s="52"/>
      <c r="L15" s="57" t="s">
        <v>1045</v>
      </c>
      <c r="M15" s="57" t="s">
        <v>1046</v>
      </c>
      <c r="N15" s="57" t="s">
        <v>1047</v>
      </c>
      <c r="O15" s="60" t="n">
        <v>0.6</v>
      </c>
      <c r="P15" s="345" t="n">
        <v>42278</v>
      </c>
      <c r="Q15" s="346" t="n">
        <v>42353</v>
      </c>
      <c r="R15" s="339" t="e">
        <f aca="false">IF(Q15&gt;0,(DIAS.LAB(P15,Q15))," ")</f>
        <v>#NAME?</v>
      </c>
      <c r="S15" s="57"/>
      <c r="T15" s="58"/>
      <c r="U15" s="57" t="s">
        <v>45</v>
      </c>
      <c r="V15" s="58" t="s">
        <v>1048</v>
      </c>
      <c r="W15" s="54" t="n">
        <v>0.6</v>
      </c>
      <c r="X15" s="32"/>
      <c r="Y15" s="57"/>
      <c r="Z15" s="57" t="s">
        <v>45</v>
      </c>
      <c r="AA15" s="52"/>
      <c r="AB15" s="52"/>
    </row>
    <row r="16" s="20" customFormat="true" ht="54" hidden="false" customHeight="true" outlineLevel="0" collapsed="false">
      <c r="A16" s="52" t="s">
        <v>1049</v>
      </c>
      <c r="B16" s="52" t="s">
        <v>988</v>
      </c>
      <c r="C16" s="32" t="s">
        <v>1050</v>
      </c>
      <c r="D16" s="52" t="s">
        <v>1051</v>
      </c>
      <c r="E16" s="52" t="s">
        <v>1052</v>
      </c>
      <c r="F16" s="52" t="s">
        <v>992</v>
      </c>
      <c r="G16" s="52" t="s">
        <v>45</v>
      </c>
      <c r="H16" s="52"/>
      <c r="I16" s="52"/>
      <c r="J16" s="52" t="s">
        <v>1053</v>
      </c>
      <c r="K16" s="52" t="s">
        <v>1054</v>
      </c>
      <c r="L16" s="52" t="s">
        <v>1055</v>
      </c>
      <c r="M16" s="57" t="s">
        <v>1056</v>
      </c>
      <c r="N16" s="57" t="s">
        <v>997</v>
      </c>
      <c r="O16" s="60" t="n">
        <v>0.4</v>
      </c>
      <c r="P16" s="350" t="n">
        <v>42174</v>
      </c>
      <c r="Q16" s="351" t="n">
        <v>42277</v>
      </c>
      <c r="R16" s="339" t="e">
        <f aca="false">IF(Q16&gt;0,(DIAS.LAB(P16,Q16))," ")</f>
        <v>#NAME?</v>
      </c>
      <c r="S16" s="57"/>
      <c r="T16" s="58"/>
      <c r="U16" s="57" t="s">
        <v>45</v>
      </c>
      <c r="V16" s="58" t="s">
        <v>1057</v>
      </c>
      <c r="W16" s="54" t="n">
        <v>0.4</v>
      </c>
      <c r="X16" s="32" t="s">
        <v>1058</v>
      </c>
      <c r="Y16" s="57" t="s">
        <v>45</v>
      </c>
      <c r="Z16" s="57"/>
      <c r="AA16" s="32" t="s">
        <v>1059</v>
      </c>
      <c r="AB16" s="32" t="s">
        <v>93</v>
      </c>
    </row>
    <row r="17" s="20" customFormat="true" ht="54" hidden="false" customHeight="false" outlineLevel="0" collapsed="false">
      <c r="A17" s="52"/>
      <c r="B17" s="52"/>
      <c r="C17" s="32"/>
      <c r="D17" s="52"/>
      <c r="E17" s="52"/>
      <c r="F17" s="52"/>
      <c r="G17" s="52"/>
      <c r="H17" s="52"/>
      <c r="I17" s="52"/>
      <c r="J17" s="52"/>
      <c r="K17" s="52"/>
      <c r="L17" s="52"/>
      <c r="M17" s="57" t="s">
        <v>1060</v>
      </c>
      <c r="N17" s="57" t="s">
        <v>1002</v>
      </c>
      <c r="O17" s="60" t="n">
        <v>0.1</v>
      </c>
      <c r="P17" s="350" t="n">
        <v>42278</v>
      </c>
      <c r="Q17" s="351" t="n">
        <v>42307</v>
      </c>
      <c r="R17" s="339" t="e">
        <f aca="false">IF(Q17&gt;0,(DIAS.LAB(P17,Q17))," ")</f>
        <v>#NAME?</v>
      </c>
      <c r="S17" s="57"/>
      <c r="T17" s="58"/>
      <c r="U17" s="57" t="s">
        <v>45</v>
      </c>
      <c r="V17" s="58" t="s">
        <v>1061</v>
      </c>
      <c r="W17" s="54" t="n">
        <v>0.1</v>
      </c>
      <c r="X17" s="32" t="s">
        <v>1062</v>
      </c>
      <c r="Y17" s="57" t="s">
        <v>45</v>
      </c>
      <c r="Z17" s="57"/>
      <c r="AA17" s="32" t="s">
        <v>1063</v>
      </c>
      <c r="AB17" s="32" t="s">
        <v>93</v>
      </c>
    </row>
    <row r="18" s="20" customFormat="true" ht="300.75" hidden="false" customHeight="true" outlineLevel="0" collapsed="false">
      <c r="A18" s="52"/>
      <c r="B18" s="52"/>
      <c r="C18" s="32"/>
      <c r="D18" s="52"/>
      <c r="E18" s="52"/>
      <c r="F18" s="52"/>
      <c r="G18" s="52"/>
      <c r="H18" s="52"/>
      <c r="I18" s="52"/>
      <c r="J18" s="52"/>
      <c r="K18" s="52"/>
      <c r="L18" s="62" t="s">
        <v>1064</v>
      </c>
      <c r="M18" s="57" t="s">
        <v>1065</v>
      </c>
      <c r="N18" s="57" t="s">
        <v>1030</v>
      </c>
      <c r="O18" s="60" t="n">
        <v>0.5</v>
      </c>
      <c r="P18" s="350" t="n">
        <v>42310</v>
      </c>
      <c r="Q18" s="351" t="n">
        <v>42339</v>
      </c>
      <c r="R18" s="22" t="e">
        <f aca="false">IF(Q18&gt;0,(DIAS.LAB(P18,Q18))," ")</f>
        <v>#NAME?</v>
      </c>
      <c r="S18" s="57"/>
      <c r="T18" s="58"/>
      <c r="U18" s="57" t="s">
        <v>45</v>
      </c>
      <c r="V18" s="32" t="s">
        <v>1066</v>
      </c>
      <c r="W18" s="54" t="n">
        <v>0.5</v>
      </c>
      <c r="X18" s="32" t="s">
        <v>1067</v>
      </c>
      <c r="Y18" s="57" t="s">
        <v>45</v>
      </c>
      <c r="Z18" s="57"/>
      <c r="AA18" s="32" t="s">
        <v>1068</v>
      </c>
      <c r="AB18" s="32" t="s">
        <v>938</v>
      </c>
    </row>
    <row r="19" s="20" customFormat="true" ht="54" hidden="false" customHeight="true" outlineLevel="0" collapsed="false">
      <c r="A19" s="52" t="s">
        <v>1069</v>
      </c>
      <c r="B19" s="52" t="s">
        <v>988</v>
      </c>
      <c r="C19" s="32" t="s">
        <v>1070</v>
      </c>
      <c r="D19" s="52" t="s">
        <v>1071</v>
      </c>
      <c r="E19" s="52" t="s">
        <v>1072</v>
      </c>
      <c r="F19" s="52" t="s">
        <v>992</v>
      </c>
      <c r="G19" s="52" t="s">
        <v>45</v>
      </c>
      <c r="H19" s="52"/>
      <c r="I19" s="52"/>
      <c r="J19" s="52" t="s">
        <v>1073</v>
      </c>
      <c r="K19" s="52" t="s">
        <v>1074</v>
      </c>
      <c r="L19" s="52" t="s">
        <v>1055</v>
      </c>
      <c r="M19" s="57" t="s">
        <v>1075</v>
      </c>
      <c r="N19" s="57" t="s">
        <v>1042</v>
      </c>
      <c r="O19" s="60" t="n">
        <v>0.4</v>
      </c>
      <c r="P19" s="350" t="n">
        <v>42174</v>
      </c>
      <c r="Q19" s="351" t="n">
        <v>42277</v>
      </c>
      <c r="R19" s="22" t="e">
        <f aca="false">IF(Q19&gt;0,(DIAS.LAB(P19,Q19))," ")</f>
        <v>#NAME?</v>
      </c>
      <c r="S19" s="57"/>
      <c r="T19" s="58"/>
      <c r="U19" s="57" t="s">
        <v>45</v>
      </c>
      <c r="V19" s="58" t="s">
        <v>1076</v>
      </c>
      <c r="W19" s="54" t="n">
        <v>0.4</v>
      </c>
      <c r="X19" s="32" t="s">
        <v>1077</v>
      </c>
      <c r="Y19" s="57" t="s">
        <v>45</v>
      </c>
      <c r="Z19" s="57"/>
      <c r="AA19" s="32" t="s">
        <v>1059</v>
      </c>
      <c r="AB19" s="32" t="s">
        <v>93</v>
      </c>
    </row>
    <row r="20" s="20" customFormat="true" ht="54" hidden="false" customHeight="false" outlineLevel="0" collapsed="false">
      <c r="A20" s="52"/>
      <c r="B20" s="52"/>
      <c r="C20" s="32"/>
      <c r="D20" s="52"/>
      <c r="E20" s="52"/>
      <c r="F20" s="52"/>
      <c r="G20" s="52"/>
      <c r="H20" s="52"/>
      <c r="I20" s="52"/>
      <c r="J20" s="52"/>
      <c r="K20" s="52"/>
      <c r="L20" s="52"/>
      <c r="M20" s="57" t="s">
        <v>1060</v>
      </c>
      <c r="N20" s="57" t="s">
        <v>1002</v>
      </c>
      <c r="O20" s="60" t="n">
        <v>0.1</v>
      </c>
      <c r="P20" s="350" t="n">
        <v>42278</v>
      </c>
      <c r="Q20" s="351" t="n">
        <v>42307</v>
      </c>
      <c r="R20" s="22" t="e">
        <f aca="false">IF(Q20&gt;0,(DIAS.LAB(P20,Q20))," ")</f>
        <v>#NAME?</v>
      </c>
      <c r="S20" s="57"/>
      <c r="T20" s="58"/>
      <c r="U20" s="57" t="s">
        <v>45</v>
      </c>
      <c r="V20" s="58" t="s">
        <v>1061</v>
      </c>
      <c r="W20" s="54" t="n">
        <v>0.1</v>
      </c>
      <c r="X20" s="32" t="s">
        <v>1062</v>
      </c>
      <c r="Y20" s="57" t="s">
        <v>45</v>
      </c>
      <c r="Z20" s="57"/>
      <c r="AA20" s="32" t="s">
        <v>1063</v>
      </c>
      <c r="AB20" s="24" t="s">
        <v>93</v>
      </c>
    </row>
    <row r="21" s="20" customFormat="true" ht="387" hidden="false" customHeight="true" outlineLevel="0" collapsed="false">
      <c r="A21" s="52"/>
      <c r="B21" s="52"/>
      <c r="C21" s="32"/>
      <c r="D21" s="52"/>
      <c r="E21" s="52"/>
      <c r="F21" s="52"/>
      <c r="G21" s="52"/>
      <c r="H21" s="52"/>
      <c r="I21" s="52"/>
      <c r="J21" s="52"/>
      <c r="K21" s="52"/>
      <c r="L21" s="57" t="s">
        <v>1078</v>
      </c>
      <c r="M21" s="57" t="s">
        <v>1079</v>
      </c>
      <c r="N21" s="57" t="s">
        <v>1042</v>
      </c>
      <c r="O21" s="60" t="n">
        <v>0.5</v>
      </c>
      <c r="P21" s="350" t="n">
        <v>42118</v>
      </c>
      <c r="Q21" s="351" t="n">
        <v>42369</v>
      </c>
      <c r="R21" s="22" t="e">
        <f aca="false">IF(Q21&gt;0,(DIAS.LAB(P21,Q21))," ")</f>
        <v>#NAME?</v>
      </c>
      <c r="S21" s="57"/>
      <c r="T21" s="58"/>
      <c r="U21" s="57" t="s">
        <v>45</v>
      </c>
      <c r="V21" s="32" t="s">
        <v>1080</v>
      </c>
      <c r="W21" s="54" t="n">
        <v>0.5</v>
      </c>
      <c r="X21" s="32" t="s">
        <v>1081</v>
      </c>
      <c r="Y21" s="57" t="s">
        <v>45</v>
      </c>
      <c r="Z21" s="57"/>
      <c r="AA21" s="32" t="s">
        <v>1082</v>
      </c>
      <c r="AB21" s="32" t="s">
        <v>740</v>
      </c>
    </row>
    <row r="22" s="20" customFormat="true" ht="54" hidden="false" customHeight="true" outlineLevel="0" collapsed="false">
      <c r="A22" s="52" t="s">
        <v>1083</v>
      </c>
      <c r="B22" s="52" t="s">
        <v>988</v>
      </c>
      <c r="C22" s="32" t="s">
        <v>1084</v>
      </c>
      <c r="D22" s="52" t="s">
        <v>1085</v>
      </c>
      <c r="E22" s="52" t="s">
        <v>1086</v>
      </c>
      <c r="F22" s="52" t="s">
        <v>992</v>
      </c>
      <c r="G22" s="52" t="s">
        <v>45</v>
      </c>
      <c r="H22" s="52"/>
      <c r="I22" s="52"/>
      <c r="J22" s="52" t="s">
        <v>1087</v>
      </c>
      <c r="K22" s="52" t="s">
        <v>1088</v>
      </c>
      <c r="L22" s="52" t="s">
        <v>1055</v>
      </c>
      <c r="M22" s="57" t="s">
        <v>1089</v>
      </c>
      <c r="N22" s="57" t="s">
        <v>1042</v>
      </c>
      <c r="O22" s="60" t="n">
        <v>0.5</v>
      </c>
      <c r="P22" s="350" t="n">
        <v>42174</v>
      </c>
      <c r="Q22" s="351" t="n">
        <v>42277</v>
      </c>
      <c r="R22" s="22" t="e">
        <f aca="false">IF(Q22&gt;0,(DIAS.LAB(P22,Q22))," ")</f>
        <v>#NAME?</v>
      </c>
      <c r="S22" s="57"/>
      <c r="T22" s="58"/>
      <c r="U22" s="57" t="s">
        <v>45</v>
      </c>
      <c r="V22" s="32" t="s">
        <v>1090</v>
      </c>
      <c r="W22" s="54" t="n">
        <v>0.5</v>
      </c>
      <c r="X22" s="32" t="s">
        <v>1091</v>
      </c>
      <c r="Y22" s="57" t="s">
        <v>45</v>
      </c>
      <c r="Z22" s="57"/>
      <c r="AA22" s="32" t="s">
        <v>1059</v>
      </c>
      <c r="AB22" s="32" t="s">
        <v>93</v>
      </c>
    </row>
    <row r="23" s="20" customFormat="true" ht="54" hidden="false" customHeight="false" outlineLevel="0" collapsed="false">
      <c r="A23" s="52"/>
      <c r="B23" s="52"/>
      <c r="C23" s="32"/>
      <c r="D23" s="52"/>
      <c r="E23" s="52"/>
      <c r="F23" s="52"/>
      <c r="G23" s="52"/>
      <c r="H23" s="52"/>
      <c r="I23" s="52"/>
      <c r="J23" s="52"/>
      <c r="K23" s="52"/>
      <c r="L23" s="52"/>
      <c r="M23" s="57" t="s">
        <v>1060</v>
      </c>
      <c r="N23" s="57" t="s">
        <v>1002</v>
      </c>
      <c r="O23" s="60" t="n">
        <v>0.1</v>
      </c>
      <c r="P23" s="350" t="n">
        <v>42278</v>
      </c>
      <c r="Q23" s="351" t="n">
        <v>42307</v>
      </c>
      <c r="R23" s="22" t="e">
        <f aca="false">IF(Q23&gt;0,(DIAS.LAB(P23,Q23))," ")</f>
        <v>#NAME?</v>
      </c>
      <c r="S23" s="57"/>
      <c r="T23" s="58"/>
      <c r="U23" s="57" t="s">
        <v>45</v>
      </c>
      <c r="V23" s="32" t="s">
        <v>1061</v>
      </c>
      <c r="W23" s="54" t="n">
        <v>0.1</v>
      </c>
      <c r="X23" s="32" t="s">
        <v>1062</v>
      </c>
      <c r="Y23" s="57" t="s">
        <v>45</v>
      </c>
      <c r="Z23" s="57"/>
      <c r="AA23" s="32" t="s">
        <v>1063</v>
      </c>
      <c r="AB23" s="24" t="s">
        <v>93</v>
      </c>
    </row>
    <row r="24" s="20" customFormat="true" ht="297" hidden="false" customHeight="false" outlineLevel="0" collapsed="false">
      <c r="A24" s="52"/>
      <c r="B24" s="52"/>
      <c r="C24" s="32"/>
      <c r="D24" s="52"/>
      <c r="E24" s="52"/>
      <c r="F24" s="52"/>
      <c r="G24" s="52"/>
      <c r="H24" s="52"/>
      <c r="I24" s="52"/>
      <c r="J24" s="52"/>
      <c r="K24" s="52"/>
      <c r="L24" s="57" t="s">
        <v>1092</v>
      </c>
      <c r="M24" s="57" t="s">
        <v>1093</v>
      </c>
      <c r="N24" s="57" t="s">
        <v>1042</v>
      </c>
      <c r="O24" s="60" t="n">
        <v>0.4</v>
      </c>
      <c r="P24" s="350" t="n">
        <v>42278</v>
      </c>
      <c r="Q24" s="351" t="n">
        <v>42369</v>
      </c>
      <c r="R24" s="22" t="e">
        <f aca="false">IF(Q24&gt;0,(DIAS.LAB(P24,Q24))," ")</f>
        <v>#NAME?</v>
      </c>
      <c r="S24" s="57"/>
      <c r="T24" s="58"/>
      <c r="U24" s="57" t="s">
        <v>45</v>
      </c>
      <c r="V24" s="58" t="s">
        <v>1094</v>
      </c>
      <c r="W24" s="54" t="n">
        <v>0.4</v>
      </c>
      <c r="X24" s="32" t="s">
        <v>1095</v>
      </c>
      <c r="Y24" s="57" t="s">
        <v>45</v>
      </c>
      <c r="Z24" s="57"/>
      <c r="AA24" s="32" t="s">
        <v>1096</v>
      </c>
      <c r="AB24" s="32" t="s">
        <v>740</v>
      </c>
    </row>
    <row r="25" s="20" customFormat="true" ht="189" hidden="false" customHeight="false" outlineLevel="0" collapsed="false">
      <c r="A25" s="69" t="s">
        <v>1097</v>
      </c>
      <c r="B25" s="69" t="s">
        <v>988</v>
      </c>
      <c r="C25" s="269" t="s">
        <v>1098</v>
      </c>
      <c r="D25" s="69" t="s">
        <v>1099</v>
      </c>
      <c r="E25" s="69" t="s">
        <v>1100</v>
      </c>
      <c r="F25" s="69" t="s">
        <v>992</v>
      </c>
      <c r="G25" s="69" t="s">
        <v>45</v>
      </c>
      <c r="H25" s="69"/>
      <c r="I25" s="69"/>
      <c r="J25" s="69" t="s">
        <v>1101</v>
      </c>
      <c r="K25" s="69" t="s">
        <v>1102</v>
      </c>
      <c r="L25" s="62" t="s">
        <v>1103</v>
      </c>
      <c r="M25" s="62" t="s">
        <v>1104</v>
      </c>
      <c r="N25" s="62" t="s">
        <v>1105</v>
      </c>
      <c r="O25" s="347" t="n">
        <v>1</v>
      </c>
      <c r="P25" s="345" t="n">
        <v>42186</v>
      </c>
      <c r="Q25" s="346" t="n">
        <v>42338</v>
      </c>
      <c r="R25" s="339" t="e">
        <f aca="false">IF(Q25&gt;0,(DIAS.LAB(P25,Q25))," ")</f>
        <v>#NAME?</v>
      </c>
      <c r="S25" s="62"/>
      <c r="T25" s="267"/>
      <c r="U25" s="62" t="s">
        <v>45</v>
      </c>
      <c r="V25" s="32" t="s">
        <v>1106</v>
      </c>
      <c r="W25" s="348" t="n">
        <v>1</v>
      </c>
      <c r="X25" s="32" t="s">
        <v>1107</v>
      </c>
      <c r="Y25" s="62" t="s">
        <v>45</v>
      </c>
      <c r="Z25" s="62"/>
      <c r="AA25" s="32" t="s">
        <v>1108</v>
      </c>
      <c r="AB25" s="32" t="s">
        <v>740</v>
      </c>
    </row>
    <row r="26" s="20" customFormat="true" ht="13.5" hidden="false" customHeight="true" outlineLevel="0" collapsed="false">
      <c r="A26" s="52" t="s">
        <v>1109</v>
      </c>
      <c r="B26" s="52" t="s">
        <v>988</v>
      </c>
      <c r="C26" s="32" t="s">
        <v>1110</v>
      </c>
      <c r="D26" s="52" t="s">
        <v>1111</v>
      </c>
      <c r="E26" s="52" t="s">
        <v>1112</v>
      </c>
      <c r="F26" s="52" t="s">
        <v>992</v>
      </c>
      <c r="G26" s="52" t="s">
        <v>45</v>
      </c>
      <c r="H26" s="52"/>
      <c r="I26" s="52"/>
      <c r="J26" s="52" t="s">
        <v>1113</v>
      </c>
      <c r="K26" s="52" t="s">
        <v>1114</v>
      </c>
      <c r="L26" s="52" t="s">
        <v>1115</v>
      </c>
      <c r="M26" s="52" t="s">
        <v>1116</v>
      </c>
      <c r="N26" s="52" t="s">
        <v>1002</v>
      </c>
      <c r="O26" s="60" t="n">
        <v>1</v>
      </c>
      <c r="P26" s="350" t="n">
        <v>42174</v>
      </c>
      <c r="Q26" s="351" t="n">
        <v>42338</v>
      </c>
      <c r="R26" s="22" t="e">
        <f aca="false">IF(Q26&gt;0,(DIAS.LAB(P26,Q26))," ")</f>
        <v>#NAME?</v>
      </c>
      <c r="S26" s="52"/>
      <c r="T26" s="52"/>
      <c r="U26" s="52" t="s">
        <v>45</v>
      </c>
      <c r="V26" s="32" t="s">
        <v>1117</v>
      </c>
      <c r="W26" s="54" t="n">
        <v>1</v>
      </c>
      <c r="X26" s="32" t="s">
        <v>1118</v>
      </c>
      <c r="Y26" s="52" t="s">
        <v>45</v>
      </c>
      <c r="Z26" s="52"/>
      <c r="AA26" s="32" t="s">
        <v>1119</v>
      </c>
      <c r="AB26" s="32" t="s">
        <v>1120</v>
      </c>
    </row>
    <row r="27" s="20" customFormat="true" ht="342.75" hidden="false" customHeight="true" outlineLevel="0" collapsed="false">
      <c r="A27" s="52"/>
      <c r="B27" s="52" t="s">
        <v>988</v>
      </c>
      <c r="C27" s="32"/>
      <c r="D27" s="52"/>
      <c r="E27" s="52"/>
      <c r="F27" s="52"/>
      <c r="G27" s="52"/>
      <c r="H27" s="52"/>
      <c r="I27" s="52"/>
      <c r="J27" s="52"/>
      <c r="K27" s="52"/>
      <c r="L27" s="52"/>
      <c r="M27" s="52"/>
      <c r="N27" s="52"/>
      <c r="O27" s="60"/>
      <c r="P27" s="350"/>
      <c r="Q27" s="351"/>
      <c r="R27" s="22"/>
      <c r="S27" s="52"/>
      <c r="T27" s="52"/>
      <c r="U27" s="52"/>
      <c r="V27" s="32"/>
      <c r="W27" s="54"/>
      <c r="X27" s="32"/>
      <c r="Y27" s="52"/>
      <c r="Z27" s="52"/>
      <c r="AA27" s="32"/>
      <c r="AB27" s="32"/>
    </row>
    <row r="28" s="20" customFormat="true" ht="138.75" hidden="false" customHeight="true" outlineLevel="0" collapsed="false">
      <c r="A28" s="52" t="s">
        <v>1121</v>
      </c>
      <c r="B28" s="52" t="s">
        <v>988</v>
      </c>
      <c r="C28" s="32" t="s">
        <v>1122</v>
      </c>
      <c r="D28" s="52" t="s">
        <v>1123</v>
      </c>
      <c r="E28" s="52" t="s">
        <v>1124</v>
      </c>
      <c r="F28" s="52" t="s">
        <v>992</v>
      </c>
      <c r="G28" s="52" t="s">
        <v>45</v>
      </c>
      <c r="H28" s="52"/>
      <c r="I28" s="52"/>
      <c r="J28" s="52" t="s">
        <v>1125</v>
      </c>
      <c r="K28" s="52" t="s">
        <v>1126</v>
      </c>
      <c r="L28" s="52" t="s">
        <v>1127</v>
      </c>
      <c r="M28" s="57" t="s">
        <v>1128</v>
      </c>
      <c r="N28" s="57" t="s">
        <v>997</v>
      </c>
      <c r="O28" s="60" t="n">
        <v>0.7</v>
      </c>
      <c r="P28" s="350" t="n">
        <v>42174</v>
      </c>
      <c r="Q28" s="351" t="n">
        <v>42277</v>
      </c>
      <c r="R28" s="22" t="e">
        <f aca="false">IF(Q28&gt;0,(DIAS.LAB(P28,Q28))," ")</f>
        <v>#NAME?</v>
      </c>
      <c r="S28" s="57"/>
      <c r="T28" s="57"/>
      <c r="U28" s="57" t="s">
        <v>45</v>
      </c>
      <c r="V28" s="58" t="s">
        <v>1129</v>
      </c>
      <c r="W28" s="54" t="n">
        <v>0.7</v>
      </c>
      <c r="X28" s="32" t="s">
        <v>1130</v>
      </c>
      <c r="Y28" s="57" t="s">
        <v>45</v>
      </c>
      <c r="Z28" s="57"/>
      <c r="AA28" s="58" t="s">
        <v>1131</v>
      </c>
      <c r="AB28" s="58" t="s">
        <v>740</v>
      </c>
    </row>
    <row r="29" s="20" customFormat="true" ht="54" hidden="false" customHeight="false" outlineLevel="0" collapsed="false">
      <c r="A29" s="52"/>
      <c r="B29" s="52"/>
      <c r="C29" s="32"/>
      <c r="D29" s="52"/>
      <c r="E29" s="52"/>
      <c r="F29" s="52"/>
      <c r="G29" s="52"/>
      <c r="H29" s="52"/>
      <c r="I29" s="52"/>
      <c r="J29" s="52"/>
      <c r="K29" s="52"/>
      <c r="L29" s="52"/>
      <c r="M29" s="57" t="s">
        <v>1132</v>
      </c>
      <c r="N29" s="57" t="s">
        <v>1002</v>
      </c>
      <c r="O29" s="60" t="n">
        <v>0.3</v>
      </c>
      <c r="P29" s="350" t="n">
        <v>42278</v>
      </c>
      <c r="Q29" s="351" t="n">
        <v>42307</v>
      </c>
      <c r="R29" s="22" t="e">
        <f aca="false">IF(Q29&gt;0,(DIAS.LAB(P29,Q29))," ")</f>
        <v>#NAME?</v>
      </c>
      <c r="S29" s="57"/>
      <c r="T29" s="57"/>
      <c r="U29" s="57" t="s">
        <v>45</v>
      </c>
      <c r="V29" s="32" t="s">
        <v>1133</v>
      </c>
      <c r="W29" s="54" t="n">
        <v>0.3</v>
      </c>
      <c r="X29" s="58" t="s">
        <v>1134</v>
      </c>
      <c r="Y29" s="57" t="s">
        <v>45</v>
      </c>
      <c r="Z29" s="57"/>
      <c r="AA29" s="58" t="s">
        <v>1135</v>
      </c>
      <c r="AB29" s="58" t="s">
        <v>740</v>
      </c>
    </row>
    <row r="30" s="20" customFormat="true" ht="409.5" hidden="false" customHeight="false" outlineLevel="0" collapsed="false">
      <c r="A30" s="57" t="s">
        <v>1136</v>
      </c>
      <c r="B30" s="57" t="s">
        <v>988</v>
      </c>
      <c r="C30" s="32" t="s">
        <v>1137</v>
      </c>
      <c r="D30" s="57" t="s">
        <v>1138</v>
      </c>
      <c r="E30" s="57" t="s">
        <v>1139</v>
      </c>
      <c r="F30" s="57" t="s">
        <v>992</v>
      </c>
      <c r="G30" s="57" t="s">
        <v>45</v>
      </c>
      <c r="H30" s="57"/>
      <c r="I30" s="57"/>
      <c r="J30" s="57" t="s">
        <v>1140</v>
      </c>
      <c r="K30" s="57" t="s">
        <v>1141</v>
      </c>
      <c r="L30" s="57" t="s">
        <v>1142</v>
      </c>
      <c r="M30" s="57" t="s">
        <v>1143</v>
      </c>
      <c r="N30" s="57" t="s">
        <v>997</v>
      </c>
      <c r="O30" s="60" t="n">
        <v>1</v>
      </c>
      <c r="P30" s="350" t="n">
        <v>42174</v>
      </c>
      <c r="Q30" s="351" t="n">
        <v>42215</v>
      </c>
      <c r="R30" s="22" t="e">
        <f aca="false">IF(Q30&gt;0,(DIAS.LAB(P30,Q30))," ")</f>
        <v>#NAME?</v>
      </c>
      <c r="S30" s="57"/>
      <c r="T30" s="57"/>
      <c r="U30" s="57" t="s">
        <v>45</v>
      </c>
      <c r="V30" s="32" t="s">
        <v>1144</v>
      </c>
      <c r="W30" s="54" t="n">
        <v>1</v>
      </c>
      <c r="X30" s="32" t="s">
        <v>1145</v>
      </c>
      <c r="Y30" s="57" t="s">
        <v>45</v>
      </c>
      <c r="Z30" s="57"/>
      <c r="AA30" s="32" t="s">
        <v>1146</v>
      </c>
      <c r="AB30" s="32" t="s">
        <v>938</v>
      </c>
    </row>
    <row r="31" s="20" customFormat="true" ht="54" hidden="false" customHeight="true" outlineLevel="0" collapsed="false">
      <c r="A31" s="52" t="s">
        <v>1147</v>
      </c>
      <c r="B31" s="52" t="s">
        <v>988</v>
      </c>
      <c r="C31" s="32" t="s">
        <v>1148</v>
      </c>
      <c r="D31" s="52" t="s">
        <v>1149</v>
      </c>
      <c r="E31" s="52" t="s">
        <v>1150</v>
      </c>
      <c r="F31" s="52" t="s">
        <v>992</v>
      </c>
      <c r="G31" s="52" t="s">
        <v>45</v>
      </c>
      <c r="H31" s="52"/>
      <c r="I31" s="52"/>
      <c r="J31" s="52" t="s">
        <v>1151</v>
      </c>
      <c r="K31" s="52" t="s">
        <v>1152</v>
      </c>
      <c r="L31" s="52" t="s">
        <v>1055</v>
      </c>
      <c r="M31" s="349" t="s">
        <v>1153</v>
      </c>
      <c r="N31" s="349" t="s">
        <v>997</v>
      </c>
      <c r="O31" s="347" t="n">
        <v>0.7</v>
      </c>
      <c r="P31" s="353" t="n">
        <v>42174</v>
      </c>
      <c r="Q31" s="354" t="n">
        <v>42277</v>
      </c>
      <c r="R31" s="339" t="e">
        <f aca="false">IF(Q31&gt;0,(DIAS.LAB(P31,Q31))," ")</f>
        <v>#NAME?</v>
      </c>
      <c r="S31" s="62"/>
      <c r="T31" s="62"/>
      <c r="U31" s="62" t="s">
        <v>45</v>
      </c>
      <c r="V31" s="32" t="s">
        <v>1154</v>
      </c>
      <c r="W31" s="348" t="n">
        <v>0.7</v>
      </c>
      <c r="X31" s="63" t="s">
        <v>1155</v>
      </c>
      <c r="Y31" s="62" t="s">
        <v>45</v>
      </c>
      <c r="Z31" s="62"/>
      <c r="AA31" s="349" t="s">
        <v>1156</v>
      </c>
      <c r="AB31" s="349" t="s">
        <v>740</v>
      </c>
    </row>
    <row r="32" s="20" customFormat="true" ht="148.5" hidden="false" customHeight="false" outlineLevel="0" collapsed="false">
      <c r="A32" s="52"/>
      <c r="B32" s="52"/>
      <c r="C32" s="32"/>
      <c r="D32" s="52"/>
      <c r="E32" s="52"/>
      <c r="F32" s="52"/>
      <c r="G32" s="52"/>
      <c r="H32" s="52"/>
      <c r="I32" s="52"/>
      <c r="J32" s="52"/>
      <c r="K32" s="52"/>
      <c r="L32" s="52"/>
      <c r="M32" s="355" t="s">
        <v>1157</v>
      </c>
      <c r="N32" s="355" t="s">
        <v>1002</v>
      </c>
      <c r="O32" s="347" t="n">
        <v>0.3</v>
      </c>
      <c r="P32" s="356" t="n">
        <v>42278</v>
      </c>
      <c r="Q32" s="357" t="n">
        <v>42307</v>
      </c>
      <c r="R32" s="358" t="e">
        <f aca="false">IF(Q32&gt;0,(DIAS.LAB(P32,Q32))," ")</f>
        <v>#NAME?</v>
      </c>
      <c r="S32" s="359"/>
      <c r="T32" s="359"/>
      <c r="U32" s="359" t="s">
        <v>45</v>
      </c>
      <c r="V32" s="32" t="s">
        <v>1061</v>
      </c>
      <c r="W32" s="360" t="n">
        <v>0.3</v>
      </c>
      <c r="X32" s="361" t="s">
        <v>1158</v>
      </c>
      <c r="Y32" s="359" t="s">
        <v>45</v>
      </c>
      <c r="Z32" s="359"/>
      <c r="AA32" s="355" t="s">
        <v>1159</v>
      </c>
      <c r="AB32" s="355" t="s">
        <v>740</v>
      </c>
    </row>
    <row r="33" s="20" customFormat="true" ht="84.75" hidden="false" customHeight="true" outlineLevel="0" collapsed="false">
      <c r="A33" s="52" t="s">
        <v>1160</v>
      </c>
      <c r="B33" s="52" t="s">
        <v>988</v>
      </c>
      <c r="C33" s="32" t="s">
        <v>1161</v>
      </c>
      <c r="D33" s="52" t="s">
        <v>1162</v>
      </c>
      <c r="E33" s="52" t="s">
        <v>1163</v>
      </c>
      <c r="F33" s="52" t="s">
        <v>992</v>
      </c>
      <c r="G33" s="52" t="s">
        <v>45</v>
      </c>
      <c r="H33" s="52"/>
      <c r="I33" s="52"/>
      <c r="J33" s="52" t="s">
        <v>1164</v>
      </c>
      <c r="K33" s="52" t="s">
        <v>1165</v>
      </c>
      <c r="L33" s="52" t="s">
        <v>1166</v>
      </c>
      <c r="M33" s="52" t="s">
        <v>1167</v>
      </c>
      <c r="N33" s="52" t="s">
        <v>1168</v>
      </c>
      <c r="O33" s="60" t="n">
        <v>1</v>
      </c>
      <c r="P33" s="350" t="n">
        <v>42084</v>
      </c>
      <c r="Q33" s="351" t="n">
        <v>42308</v>
      </c>
      <c r="R33" s="22" t="e">
        <f aca="false">IF(Q33&gt;0,(DIAS.LAB(P33,Q33))," ")</f>
        <v>#NAME?</v>
      </c>
      <c r="S33" s="52"/>
      <c r="T33" s="52"/>
      <c r="U33" s="52" t="s">
        <v>45</v>
      </c>
      <c r="V33" s="32" t="s">
        <v>1169</v>
      </c>
      <c r="W33" s="54" t="n">
        <v>1</v>
      </c>
      <c r="X33" s="32" t="s">
        <v>1170</v>
      </c>
      <c r="Y33" s="52" t="s">
        <v>45</v>
      </c>
      <c r="Z33" s="52"/>
      <c r="AA33" s="58" t="s">
        <v>1171</v>
      </c>
      <c r="AB33" s="58" t="s">
        <v>740</v>
      </c>
    </row>
    <row r="34" s="20" customFormat="true" ht="180" hidden="false" customHeight="true" outlineLevel="0" collapsed="false">
      <c r="A34" s="52"/>
      <c r="B34" s="52"/>
      <c r="C34" s="32"/>
      <c r="D34" s="52"/>
      <c r="E34" s="52"/>
      <c r="F34" s="52"/>
      <c r="G34" s="52"/>
      <c r="H34" s="52"/>
      <c r="I34" s="52"/>
      <c r="J34" s="52"/>
      <c r="K34" s="52"/>
      <c r="L34" s="52"/>
      <c r="M34" s="52"/>
      <c r="N34" s="52"/>
      <c r="O34" s="60"/>
      <c r="P34" s="350"/>
      <c r="Q34" s="351"/>
      <c r="R34" s="22" t="str">
        <f aca="false">IF(Q34&gt;0,(DIAS.LAB(P34,Q34))," ")</f>
        <v> </v>
      </c>
      <c r="S34" s="52"/>
      <c r="T34" s="52"/>
      <c r="U34" s="52"/>
      <c r="V34" s="32"/>
      <c r="W34" s="54"/>
      <c r="X34" s="32"/>
      <c r="Y34" s="52"/>
      <c r="Z34" s="52"/>
      <c r="AA34" s="58"/>
      <c r="AB34" s="58"/>
    </row>
    <row r="35" customFormat="false" ht="21.75" hidden="false" customHeight="true" outlineLevel="0" collapsed="false">
      <c r="A35" s="33" t="s">
        <v>64</v>
      </c>
      <c r="B35" s="33"/>
      <c r="C35" s="33"/>
      <c r="D35" s="33"/>
      <c r="E35" s="33"/>
      <c r="F35" s="33"/>
      <c r="G35" s="33"/>
      <c r="H35" s="33" t="s">
        <v>65</v>
      </c>
      <c r="I35" s="33"/>
      <c r="J35" s="33"/>
      <c r="K35" s="33"/>
      <c r="L35" s="33"/>
      <c r="M35" s="33"/>
      <c r="N35" s="33"/>
      <c r="O35" s="33"/>
      <c r="P35" s="33"/>
      <c r="Q35" s="33"/>
      <c r="R35" s="33"/>
      <c r="S35" s="33" t="s">
        <v>66</v>
      </c>
      <c r="T35" s="33"/>
      <c r="U35" s="33"/>
      <c r="V35" s="33"/>
      <c r="W35" s="33"/>
      <c r="X35" s="33"/>
      <c r="Y35" s="33"/>
      <c r="Z35" s="33"/>
      <c r="AA35" s="33"/>
      <c r="AB35" s="33"/>
    </row>
    <row r="36" customFormat="false" ht="50.25" hidden="false" customHeight="true" outlineLevel="0" collapsed="false">
      <c r="A36" s="36" t="s">
        <v>67</v>
      </c>
      <c r="B36" s="36"/>
      <c r="C36" s="36"/>
      <c r="D36" s="36"/>
      <c r="E36" s="36"/>
      <c r="F36" s="36"/>
      <c r="G36" s="36"/>
      <c r="H36" s="36" t="s">
        <v>68</v>
      </c>
      <c r="I36" s="36"/>
      <c r="J36" s="36"/>
      <c r="K36" s="36"/>
      <c r="L36" s="36"/>
      <c r="M36" s="36"/>
      <c r="N36" s="36"/>
      <c r="O36" s="36"/>
      <c r="P36" s="36"/>
      <c r="Q36" s="36"/>
      <c r="R36" s="36"/>
      <c r="S36" s="36" t="s">
        <v>69</v>
      </c>
      <c r="T36" s="36"/>
      <c r="U36" s="36"/>
      <c r="V36" s="36"/>
      <c r="W36" s="36"/>
      <c r="X36" s="36"/>
      <c r="Y36" s="36"/>
      <c r="Z36" s="36"/>
      <c r="AA36" s="36"/>
      <c r="AB36" s="36"/>
    </row>
  </sheetData>
  <mergeCells count="220">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9"/>
    <mergeCell ref="B8:B9"/>
    <mergeCell ref="C8:C9"/>
    <mergeCell ref="D8:D9"/>
    <mergeCell ref="E8:E9"/>
    <mergeCell ref="F8:F9"/>
    <mergeCell ref="G8:G9"/>
    <mergeCell ref="H8:H9"/>
    <mergeCell ref="I8:I9"/>
    <mergeCell ref="J8:J9"/>
    <mergeCell ref="K8:K9"/>
    <mergeCell ref="L8:L9"/>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C14:C15"/>
    <mergeCell ref="D14:D15"/>
    <mergeCell ref="E14:E15"/>
    <mergeCell ref="F14:F15"/>
    <mergeCell ref="G14:G15"/>
    <mergeCell ref="H14:H15"/>
    <mergeCell ref="I14:I15"/>
    <mergeCell ref="J14:J15"/>
    <mergeCell ref="K14:K15"/>
    <mergeCell ref="AA14:AA15"/>
    <mergeCell ref="AB14:AB15"/>
    <mergeCell ref="A16:A18"/>
    <mergeCell ref="B16:B18"/>
    <mergeCell ref="C16:C18"/>
    <mergeCell ref="D16:D18"/>
    <mergeCell ref="E16:E18"/>
    <mergeCell ref="F16:F18"/>
    <mergeCell ref="G16:G18"/>
    <mergeCell ref="H16:H18"/>
    <mergeCell ref="I16:I18"/>
    <mergeCell ref="J16:J18"/>
    <mergeCell ref="K16:K18"/>
    <mergeCell ref="L16:L17"/>
    <mergeCell ref="A19:A21"/>
    <mergeCell ref="B19:B21"/>
    <mergeCell ref="C19:C21"/>
    <mergeCell ref="D19:D21"/>
    <mergeCell ref="E19:E21"/>
    <mergeCell ref="F19:F21"/>
    <mergeCell ref="G19:G21"/>
    <mergeCell ref="H19:H21"/>
    <mergeCell ref="I19:I21"/>
    <mergeCell ref="J19:J21"/>
    <mergeCell ref="K19:K21"/>
    <mergeCell ref="L19:L20"/>
    <mergeCell ref="A22:A24"/>
    <mergeCell ref="B22:B24"/>
    <mergeCell ref="C22:C24"/>
    <mergeCell ref="D22:D24"/>
    <mergeCell ref="E22:E24"/>
    <mergeCell ref="F22:F24"/>
    <mergeCell ref="G22:G24"/>
    <mergeCell ref="H22:H24"/>
    <mergeCell ref="I22:I24"/>
    <mergeCell ref="J22:J24"/>
    <mergeCell ref="K22:K24"/>
    <mergeCell ref="L22:L23"/>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C28:C29"/>
    <mergeCell ref="D28:D29"/>
    <mergeCell ref="E28:E29"/>
    <mergeCell ref="F28:F29"/>
    <mergeCell ref="G28:G29"/>
    <mergeCell ref="H28:H29"/>
    <mergeCell ref="I28:I29"/>
    <mergeCell ref="J28:J29"/>
    <mergeCell ref="K28:K29"/>
    <mergeCell ref="L28:L29"/>
    <mergeCell ref="A31:A32"/>
    <mergeCell ref="B31:B32"/>
    <mergeCell ref="C31:C32"/>
    <mergeCell ref="D31:D32"/>
    <mergeCell ref="E31:E32"/>
    <mergeCell ref="F31:F32"/>
    <mergeCell ref="G31:G32"/>
    <mergeCell ref="H31:H32"/>
    <mergeCell ref="I31:I32"/>
    <mergeCell ref="J31:J32"/>
    <mergeCell ref="K31:K32"/>
    <mergeCell ref="L31:L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35:G35"/>
    <mergeCell ref="H35:R35"/>
    <mergeCell ref="S35:AB35"/>
    <mergeCell ref="A36:G36"/>
    <mergeCell ref="H36:R36"/>
    <mergeCell ref="S36:AB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31"/>
  <sheetViews>
    <sheetView showFormulas="false" showGridLines="true" showRowColHeaders="true" showZeros="true" rightToLeft="false" tabSelected="false" showOutlineSymbols="true" defaultGridColor="true" view="normal" topLeftCell="N24" colorId="64" zoomScale="80" zoomScaleNormal="80" zoomScalePageLayoutView="100" workbookViewId="0">
      <selection pane="topLeft" activeCell="W29" activeCellId="0" sqref="W29"/>
    </sheetView>
  </sheetViews>
  <sheetFormatPr defaultColWidth="11.41796875" defaultRowHeight="13.5" zeroHeight="false" outlineLevelRow="0" outlineLevelCol="0"/>
  <cols>
    <col collapsed="false" customWidth="true" hidden="false" outlineLevel="0" max="1" min="1" style="279" width="10.85"/>
    <col collapsed="false" customWidth="true" hidden="false" outlineLevel="0" max="2" min="2" style="279" width="21.42"/>
    <col collapsed="false" customWidth="true" hidden="false" outlineLevel="0" max="3" min="3" style="279" width="43.99"/>
    <col collapsed="false" customWidth="true" hidden="false" outlineLevel="0" max="4" min="4" style="279" width="45.42"/>
    <col collapsed="false" customWidth="true" hidden="false" outlineLevel="0" max="5" min="5" style="279" width="36.28"/>
    <col collapsed="false" customWidth="true" hidden="false" outlineLevel="0" max="6" min="6" style="279" width="29.56"/>
    <col collapsed="false" customWidth="true" hidden="false" outlineLevel="0" max="8" min="7" style="279" width="16.13"/>
    <col collapsed="false" customWidth="true" hidden="false" outlineLevel="0" max="9" min="9" style="279" width="14.99"/>
    <col collapsed="false" customWidth="true" hidden="false" outlineLevel="0" max="10" min="10" style="279" width="38.56"/>
    <col collapsed="false" customWidth="true" hidden="false" outlineLevel="0" max="11" min="11" style="279" width="29.28"/>
    <col collapsed="false" customWidth="true" hidden="false" outlineLevel="0" max="12" min="12" style="279" width="30.13"/>
    <col collapsed="false" customWidth="true" hidden="false" outlineLevel="0" max="13" min="13" style="279" width="44.7"/>
    <col collapsed="false" customWidth="true" hidden="false" outlineLevel="0" max="14" min="14" style="279" width="30.56"/>
    <col collapsed="false" customWidth="true" hidden="false" outlineLevel="0" max="15" min="15" style="279" width="17.99"/>
    <col collapsed="false" customWidth="true" hidden="false" outlineLevel="0" max="16" min="16" style="279" width="19.14"/>
    <col collapsed="false" customWidth="true" hidden="false" outlineLevel="0" max="17" min="17" style="279" width="19.7"/>
    <col collapsed="false" customWidth="true" hidden="false" outlineLevel="0" max="18" min="18" style="279" width="21.42"/>
    <col collapsed="false" customWidth="true" hidden="false" outlineLevel="0" max="21" min="19" style="279" width="18.41"/>
    <col collapsed="false" customWidth="true" hidden="false" outlineLevel="0" max="22" min="22" style="279" width="33.28"/>
    <col collapsed="false" customWidth="true" hidden="false" outlineLevel="0" max="23" min="23" style="279" width="24.28"/>
    <col collapsed="false" customWidth="true" hidden="false" outlineLevel="0" max="24" min="24" style="279" width="37.85"/>
    <col collapsed="false" customWidth="true" hidden="false" outlineLevel="0" max="26" min="25" style="279" width="10.71"/>
    <col collapsed="false" customWidth="true" hidden="false" outlineLevel="0" max="27" min="27" style="279" width="60.42"/>
    <col collapsed="false" customWidth="true" hidden="false" outlineLevel="0" max="28" min="28" style="279" width="33.14"/>
    <col collapsed="false" customWidth="true" hidden="false" outlineLevel="0" max="29" min="29" style="279" width="2.42"/>
    <col collapsed="false" customWidth="false" hidden="true" outlineLevel="0" max="257" min="30" style="279" width="11.42"/>
  </cols>
  <sheetData>
    <row r="1" customFormat="false" ht="36" hidden="false" customHeight="true" outlineLevel="0" collapsed="false">
      <c r="A1" s="284"/>
      <c r="B1" s="284"/>
      <c r="C1" s="284"/>
      <c r="D1" s="362" t="s">
        <v>0</v>
      </c>
      <c r="E1" s="362"/>
      <c r="F1" s="362"/>
      <c r="G1" s="362"/>
      <c r="H1" s="362"/>
      <c r="I1" s="362"/>
      <c r="J1" s="362"/>
      <c r="K1" s="362"/>
      <c r="L1" s="362"/>
      <c r="M1" s="362"/>
      <c r="N1" s="362"/>
      <c r="O1" s="362"/>
      <c r="P1" s="362"/>
      <c r="Q1" s="362"/>
      <c r="R1" s="362"/>
      <c r="S1" s="362"/>
      <c r="T1" s="362"/>
      <c r="U1" s="362"/>
      <c r="V1" s="362"/>
      <c r="W1" s="363" t="s">
        <v>1</v>
      </c>
      <c r="X1" s="286" t="s">
        <v>2</v>
      </c>
      <c r="Y1" s="287"/>
      <c r="Z1" s="287"/>
      <c r="AA1" s="287"/>
      <c r="AB1" s="287"/>
    </row>
    <row r="2" customFormat="false" ht="36" hidden="false" customHeight="true" outlineLevel="0" collapsed="false">
      <c r="A2" s="284"/>
      <c r="B2" s="284"/>
      <c r="C2" s="284"/>
      <c r="D2" s="362"/>
      <c r="E2" s="362"/>
      <c r="F2" s="362"/>
      <c r="G2" s="362"/>
      <c r="H2" s="362"/>
      <c r="I2" s="362"/>
      <c r="J2" s="362"/>
      <c r="K2" s="362"/>
      <c r="L2" s="362"/>
      <c r="M2" s="362"/>
      <c r="N2" s="362"/>
      <c r="O2" s="362"/>
      <c r="P2" s="362"/>
      <c r="Q2" s="362"/>
      <c r="R2" s="362"/>
      <c r="S2" s="362"/>
      <c r="T2" s="362"/>
      <c r="U2" s="362"/>
      <c r="V2" s="362"/>
      <c r="W2" s="363" t="s">
        <v>3</v>
      </c>
      <c r="X2" s="288" t="n">
        <v>4</v>
      </c>
      <c r="Y2" s="287"/>
      <c r="Z2" s="287"/>
      <c r="AA2" s="287"/>
      <c r="AB2" s="287"/>
    </row>
    <row r="3" customFormat="false" ht="36" hidden="false" customHeight="true" outlineLevel="0" collapsed="false">
      <c r="A3" s="284"/>
      <c r="B3" s="284"/>
      <c r="C3" s="284"/>
      <c r="D3" s="362"/>
      <c r="E3" s="362"/>
      <c r="F3" s="362"/>
      <c r="G3" s="362"/>
      <c r="H3" s="362"/>
      <c r="I3" s="362"/>
      <c r="J3" s="362"/>
      <c r="K3" s="362"/>
      <c r="L3" s="362"/>
      <c r="M3" s="362"/>
      <c r="N3" s="362"/>
      <c r="O3" s="362"/>
      <c r="P3" s="362"/>
      <c r="Q3" s="362"/>
      <c r="R3" s="362"/>
      <c r="S3" s="362"/>
      <c r="T3" s="362"/>
      <c r="U3" s="362"/>
      <c r="V3" s="362"/>
      <c r="W3" s="364" t="s">
        <v>4</v>
      </c>
      <c r="X3" s="290" t="n">
        <v>41726</v>
      </c>
      <c r="Y3" s="287"/>
      <c r="Z3" s="287"/>
      <c r="AA3" s="287"/>
      <c r="AB3" s="287"/>
    </row>
    <row r="4" customFormat="false" ht="31.5" hidden="false" customHeight="true" outlineLevel="0" collapsed="false">
      <c r="A4" s="365" t="s">
        <v>5</v>
      </c>
      <c r="B4" s="365"/>
      <c r="C4" s="365"/>
      <c r="D4" s="365"/>
      <c r="E4" s="365"/>
      <c r="F4" s="365"/>
      <c r="G4" s="365"/>
      <c r="H4" s="365"/>
      <c r="I4" s="365"/>
      <c r="J4" s="365" t="s">
        <v>6</v>
      </c>
      <c r="K4" s="365"/>
      <c r="L4" s="365"/>
      <c r="M4" s="365"/>
      <c r="N4" s="365"/>
      <c r="O4" s="365"/>
      <c r="P4" s="365"/>
      <c r="Q4" s="365"/>
      <c r="R4" s="365"/>
      <c r="S4" s="365" t="s">
        <v>7</v>
      </c>
      <c r="T4" s="365"/>
      <c r="U4" s="365"/>
      <c r="V4" s="365"/>
      <c r="W4" s="365"/>
      <c r="X4" s="365"/>
      <c r="Y4" s="365" t="s">
        <v>8</v>
      </c>
      <c r="Z4" s="365"/>
      <c r="AA4" s="365"/>
      <c r="AB4" s="365"/>
    </row>
    <row r="5" s="296" customFormat="true" ht="33.75" hidden="false" customHeight="true" outlineLevel="0" collapsed="false">
      <c r="A5" s="366" t="s">
        <v>9</v>
      </c>
      <c r="B5" s="366" t="s">
        <v>10</v>
      </c>
      <c r="C5" s="366" t="s">
        <v>11</v>
      </c>
      <c r="D5" s="366" t="s">
        <v>12</v>
      </c>
      <c r="E5" s="366" t="s">
        <v>13</v>
      </c>
      <c r="F5" s="366" t="s">
        <v>14</v>
      </c>
      <c r="G5" s="366" t="s">
        <v>15</v>
      </c>
      <c r="H5" s="366"/>
      <c r="I5" s="366"/>
      <c r="J5" s="366" t="s">
        <v>16</v>
      </c>
      <c r="K5" s="366" t="s">
        <v>17</v>
      </c>
      <c r="L5" s="366" t="s">
        <v>18</v>
      </c>
      <c r="M5" s="366" t="s">
        <v>19</v>
      </c>
      <c r="N5" s="366" t="s">
        <v>20</v>
      </c>
      <c r="O5" s="366" t="s">
        <v>21</v>
      </c>
      <c r="P5" s="367" t="s">
        <v>22</v>
      </c>
      <c r="Q5" s="367" t="s">
        <v>23</v>
      </c>
      <c r="R5" s="366" t="s">
        <v>24</v>
      </c>
      <c r="S5" s="366" t="s">
        <v>25</v>
      </c>
      <c r="T5" s="366"/>
      <c r="U5" s="366"/>
      <c r="V5" s="366" t="s">
        <v>26</v>
      </c>
      <c r="W5" s="366" t="s">
        <v>27</v>
      </c>
      <c r="X5" s="366" t="s">
        <v>28</v>
      </c>
      <c r="Y5" s="368" t="s">
        <v>29</v>
      </c>
      <c r="Z5" s="368"/>
      <c r="AA5" s="368" t="s">
        <v>30</v>
      </c>
      <c r="AB5" s="366" t="s">
        <v>71</v>
      </c>
    </row>
    <row r="6" s="296" customFormat="true" ht="41.25" hidden="false" customHeight="true" outlineLevel="0" collapsed="false">
      <c r="A6" s="366"/>
      <c r="B6" s="366"/>
      <c r="C6" s="366"/>
      <c r="D6" s="366"/>
      <c r="E6" s="366"/>
      <c r="F6" s="366"/>
      <c r="G6" s="366"/>
      <c r="H6" s="366"/>
      <c r="I6" s="366"/>
      <c r="J6" s="366"/>
      <c r="K6" s="366"/>
      <c r="L6" s="366"/>
      <c r="M6" s="366"/>
      <c r="N6" s="366"/>
      <c r="O6" s="366"/>
      <c r="P6" s="367"/>
      <c r="Q6" s="367"/>
      <c r="R6" s="366"/>
      <c r="S6" s="366" t="s">
        <v>32</v>
      </c>
      <c r="T6" s="369" t="s">
        <v>33</v>
      </c>
      <c r="U6" s="366" t="s">
        <v>34</v>
      </c>
      <c r="V6" s="366"/>
      <c r="W6" s="366"/>
      <c r="X6" s="366"/>
      <c r="Y6" s="368"/>
      <c r="Z6" s="368"/>
      <c r="AA6" s="368"/>
      <c r="AB6" s="366"/>
    </row>
    <row r="7" s="296" customFormat="true" ht="31.5" hidden="false" customHeight="true" outlineLevel="0" collapsed="false">
      <c r="A7" s="366"/>
      <c r="B7" s="366"/>
      <c r="C7" s="366"/>
      <c r="D7" s="366"/>
      <c r="E7" s="366"/>
      <c r="F7" s="366"/>
      <c r="G7" s="370" t="s">
        <v>35</v>
      </c>
      <c r="H7" s="370" t="s">
        <v>36</v>
      </c>
      <c r="I7" s="370" t="s">
        <v>72</v>
      </c>
      <c r="J7" s="366"/>
      <c r="K7" s="366"/>
      <c r="L7" s="366"/>
      <c r="M7" s="366"/>
      <c r="N7" s="366"/>
      <c r="O7" s="366"/>
      <c r="P7" s="367"/>
      <c r="Q7" s="367"/>
      <c r="R7" s="366"/>
      <c r="S7" s="366"/>
      <c r="T7" s="369"/>
      <c r="U7" s="366"/>
      <c r="V7" s="366"/>
      <c r="W7" s="366"/>
      <c r="X7" s="366"/>
      <c r="Y7" s="368" t="s">
        <v>38</v>
      </c>
      <c r="Z7" s="368" t="s">
        <v>39</v>
      </c>
      <c r="AA7" s="368"/>
      <c r="AB7" s="366"/>
    </row>
    <row r="8" s="135" customFormat="true" ht="139.5" hidden="false" customHeight="true" outlineLevel="0" collapsed="false">
      <c r="A8" s="371" t="n">
        <v>1</v>
      </c>
      <c r="B8" s="371" t="s">
        <v>1172</v>
      </c>
      <c r="C8" s="372" t="s">
        <v>1173</v>
      </c>
      <c r="D8" s="372" t="s">
        <v>1174</v>
      </c>
      <c r="E8" s="372" t="s">
        <v>1175</v>
      </c>
      <c r="F8" s="371" t="s">
        <v>1176</v>
      </c>
      <c r="G8" s="372"/>
      <c r="H8" s="371" t="s">
        <v>45</v>
      </c>
      <c r="I8" s="372"/>
      <c r="J8" s="372" t="s">
        <v>1177</v>
      </c>
      <c r="K8" s="372" t="s">
        <v>1178</v>
      </c>
      <c r="L8" s="372" t="s">
        <v>1179</v>
      </c>
      <c r="M8" s="373" t="s">
        <v>1180</v>
      </c>
      <c r="N8" s="374" t="s">
        <v>1181</v>
      </c>
      <c r="O8" s="375" t="n">
        <v>0.25</v>
      </c>
      <c r="P8" s="376" t="n">
        <v>42279</v>
      </c>
      <c r="Q8" s="376" t="n">
        <v>42369</v>
      </c>
      <c r="R8" s="377" t="e">
        <f aca="false">IF(Q8&gt;0,(DIAS.LAB(P8,Q8))," ")</f>
        <v>#NAME?</v>
      </c>
      <c r="S8" s="378"/>
      <c r="T8" s="378"/>
      <c r="U8" s="377" t="s">
        <v>45</v>
      </c>
      <c r="V8" s="378" t="s">
        <v>1182</v>
      </c>
      <c r="W8" s="375" t="n">
        <v>0.25</v>
      </c>
      <c r="X8" s="378" t="s">
        <v>1183</v>
      </c>
      <c r="Y8" s="378"/>
      <c r="Z8" s="378"/>
      <c r="AA8" s="378"/>
      <c r="AB8" s="378"/>
    </row>
    <row r="9" s="135" customFormat="true" ht="61.5" hidden="false" customHeight="true" outlineLevel="0" collapsed="false">
      <c r="A9" s="371"/>
      <c r="B9" s="371"/>
      <c r="C9" s="372"/>
      <c r="D9" s="372"/>
      <c r="E9" s="372"/>
      <c r="F9" s="371"/>
      <c r="G9" s="372"/>
      <c r="H9" s="371"/>
      <c r="I9" s="372"/>
      <c r="J9" s="372"/>
      <c r="K9" s="372"/>
      <c r="L9" s="372"/>
      <c r="M9" s="373" t="s">
        <v>1184</v>
      </c>
      <c r="N9" s="374" t="s">
        <v>1181</v>
      </c>
      <c r="O9" s="375" t="n">
        <v>0.1</v>
      </c>
      <c r="P9" s="379" t="n">
        <v>42268</v>
      </c>
      <c r="Q9" s="376" t="n">
        <v>42268</v>
      </c>
      <c r="R9" s="377" t="e">
        <f aca="false">IF(Q9&gt;0,(DIAS.LAB(P9,Q9))," ")</f>
        <v>#NAME?</v>
      </c>
      <c r="S9" s="378"/>
      <c r="T9" s="378"/>
      <c r="U9" s="377" t="s">
        <v>408</v>
      </c>
      <c r="V9" s="378" t="s">
        <v>1185</v>
      </c>
      <c r="W9" s="375" t="n">
        <v>0.1</v>
      </c>
      <c r="X9" s="378" t="s">
        <v>1186</v>
      </c>
      <c r="Y9" s="378"/>
      <c r="Z9" s="378"/>
      <c r="AA9" s="378"/>
      <c r="AB9" s="378"/>
    </row>
    <row r="10" s="135" customFormat="true" ht="125.25" hidden="false" customHeight="true" outlineLevel="0" collapsed="false">
      <c r="A10" s="371"/>
      <c r="B10" s="371"/>
      <c r="C10" s="372"/>
      <c r="D10" s="372"/>
      <c r="E10" s="372"/>
      <c r="F10" s="371"/>
      <c r="G10" s="372"/>
      <c r="H10" s="371"/>
      <c r="I10" s="372"/>
      <c r="J10" s="372"/>
      <c r="K10" s="372"/>
      <c r="L10" s="372"/>
      <c r="M10" s="373" t="s">
        <v>1187</v>
      </c>
      <c r="N10" s="374" t="s">
        <v>1181</v>
      </c>
      <c r="O10" s="375" t="n">
        <v>0.2</v>
      </c>
      <c r="P10" s="376" t="n">
        <v>42279</v>
      </c>
      <c r="Q10" s="376" t="n">
        <v>42369</v>
      </c>
      <c r="R10" s="377" t="e">
        <f aca="false">IF(Q10&gt;0,(DIAS.LAB(P10,Q10))," ")</f>
        <v>#NAME?</v>
      </c>
      <c r="S10" s="378"/>
      <c r="T10" s="378"/>
      <c r="U10" s="377" t="s">
        <v>408</v>
      </c>
      <c r="V10" s="378" t="s">
        <v>1188</v>
      </c>
      <c r="W10" s="375" t="n">
        <v>0.2</v>
      </c>
      <c r="X10" s="378" t="s">
        <v>1189</v>
      </c>
      <c r="Y10" s="378"/>
      <c r="Z10" s="378"/>
      <c r="AA10" s="378"/>
      <c r="AB10" s="378"/>
    </row>
    <row r="11" s="135" customFormat="true" ht="82.5" hidden="false" customHeight="true" outlineLevel="0" collapsed="false">
      <c r="A11" s="371"/>
      <c r="B11" s="371"/>
      <c r="C11" s="372"/>
      <c r="D11" s="372"/>
      <c r="E11" s="372"/>
      <c r="F11" s="371"/>
      <c r="G11" s="372"/>
      <c r="H11" s="371"/>
      <c r="I11" s="372"/>
      <c r="J11" s="372"/>
      <c r="K11" s="372"/>
      <c r="L11" s="372"/>
      <c r="M11" s="373" t="s">
        <v>1190</v>
      </c>
      <c r="N11" s="374" t="s">
        <v>1176</v>
      </c>
      <c r="O11" s="375" t="n">
        <v>0.05</v>
      </c>
      <c r="P11" s="376" t="n">
        <v>42309</v>
      </c>
      <c r="Q11" s="376" t="n">
        <v>42369</v>
      </c>
      <c r="R11" s="377" t="e">
        <f aca="false">IF(Q11&gt;0,(DIAS.LAB(P11,Q11))," ")</f>
        <v>#NAME?</v>
      </c>
      <c r="S11" s="378"/>
      <c r="T11" s="378"/>
      <c r="U11" s="377" t="s">
        <v>408</v>
      </c>
      <c r="V11" s="378" t="s">
        <v>1191</v>
      </c>
      <c r="W11" s="375" t="n">
        <v>0.05</v>
      </c>
      <c r="X11" s="378" t="s">
        <v>1192</v>
      </c>
      <c r="Y11" s="378"/>
      <c r="Z11" s="378"/>
      <c r="AA11" s="378"/>
      <c r="AB11" s="378"/>
    </row>
    <row r="12" s="135" customFormat="true" ht="88.5" hidden="false" customHeight="true" outlineLevel="0" collapsed="false">
      <c r="A12" s="371"/>
      <c r="B12" s="371"/>
      <c r="C12" s="372"/>
      <c r="D12" s="372"/>
      <c r="E12" s="372"/>
      <c r="F12" s="371"/>
      <c r="G12" s="372"/>
      <c r="H12" s="371"/>
      <c r="I12" s="372"/>
      <c r="J12" s="372"/>
      <c r="K12" s="372"/>
      <c r="L12" s="372"/>
      <c r="M12" s="373" t="s">
        <v>1193</v>
      </c>
      <c r="N12" s="374" t="s">
        <v>1181</v>
      </c>
      <c r="O12" s="375" t="n">
        <v>0.15</v>
      </c>
      <c r="P12" s="376" t="n">
        <v>42318</v>
      </c>
      <c r="Q12" s="376" t="n">
        <v>42338</v>
      </c>
      <c r="R12" s="377" t="e">
        <f aca="false">IF(Q12&gt;0,(DIAS.LAB(P12,Q12))," ")</f>
        <v>#NAME?</v>
      </c>
      <c r="S12" s="378"/>
      <c r="T12" s="378"/>
      <c r="U12" s="377" t="s">
        <v>408</v>
      </c>
      <c r="V12" s="378" t="s">
        <v>1194</v>
      </c>
      <c r="W12" s="375" t="n">
        <v>0.15</v>
      </c>
      <c r="X12" s="378" t="s">
        <v>1195</v>
      </c>
      <c r="Y12" s="378"/>
      <c r="Z12" s="378"/>
      <c r="AA12" s="378"/>
      <c r="AB12" s="378"/>
    </row>
    <row r="13" s="135" customFormat="true" ht="139.5" hidden="false" customHeight="true" outlineLevel="0" collapsed="false">
      <c r="A13" s="371"/>
      <c r="B13" s="371"/>
      <c r="C13" s="372"/>
      <c r="D13" s="372"/>
      <c r="E13" s="372"/>
      <c r="F13" s="371"/>
      <c r="G13" s="372"/>
      <c r="H13" s="371"/>
      <c r="I13" s="372"/>
      <c r="J13" s="372"/>
      <c r="K13" s="372"/>
      <c r="L13" s="372"/>
      <c r="M13" s="373" t="s">
        <v>1196</v>
      </c>
      <c r="N13" s="374" t="s">
        <v>1197</v>
      </c>
      <c r="O13" s="375" t="n">
        <v>0.1</v>
      </c>
      <c r="P13" s="376" t="n">
        <v>42318</v>
      </c>
      <c r="Q13" s="376" t="n">
        <v>42338</v>
      </c>
      <c r="R13" s="377" t="e">
        <f aca="false">IF(Q13&gt;0,(DIAS.LAB(P13,Q13))," ")</f>
        <v>#NAME?</v>
      </c>
      <c r="S13" s="378"/>
      <c r="T13" s="378"/>
      <c r="U13" s="377" t="s">
        <v>408</v>
      </c>
      <c r="V13" s="378" t="s">
        <v>1198</v>
      </c>
      <c r="W13" s="375" t="n">
        <v>0.1</v>
      </c>
      <c r="X13" s="378" t="s">
        <v>1183</v>
      </c>
      <c r="Y13" s="378"/>
      <c r="Z13" s="378"/>
      <c r="AA13" s="378"/>
      <c r="AB13" s="378"/>
    </row>
    <row r="14" s="135" customFormat="true" ht="108" hidden="false" customHeight="true" outlineLevel="0" collapsed="false">
      <c r="A14" s="371"/>
      <c r="B14" s="371"/>
      <c r="C14" s="372"/>
      <c r="D14" s="372"/>
      <c r="E14" s="372"/>
      <c r="F14" s="371"/>
      <c r="G14" s="372"/>
      <c r="H14" s="371"/>
      <c r="I14" s="372"/>
      <c r="J14" s="372"/>
      <c r="K14" s="372"/>
      <c r="L14" s="372"/>
      <c r="M14" s="373" t="s">
        <v>1199</v>
      </c>
      <c r="N14" s="374" t="s">
        <v>1200</v>
      </c>
      <c r="O14" s="375" t="n">
        <v>0.1</v>
      </c>
      <c r="P14" s="376" t="n">
        <v>42279</v>
      </c>
      <c r="Q14" s="376" t="n">
        <v>42369</v>
      </c>
      <c r="R14" s="377" t="e">
        <f aca="false">IF(Q14&gt;0,(DIAS.LAB(P14,Q14))," ")</f>
        <v>#NAME?</v>
      </c>
      <c r="S14" s="378"/>
      <c r="T14" s="378"/>
      <c r="U14" s="377" t="s">
        <v>408</v>
      </c>
      <c r="V14" s="378" t="s">
        <v>1201</v>
      </c>
      <c r="W14" s="375" t="n">
        <v>0.1</v>
      </c>
      <c r="X14" s="378" t="s">
        <v>1202</v>
      </c>
      <c r="Y14" s="378"/>
      <c r="Z14" s="378"/>
      <c r="AA14" s="378"/>
      <c r="AB14" s="378"/>
    </row>
    <row r="15" s="135" customFormat="true" ht="108" hidden="false" customHeight="true" outlineLevel="0" collapsed="false">
      <c r="A15" s="371"/>
      <c r="B15" s="371"/>
      <c r="C15" s="372"/>
      <c r="D15" s="372"/>
      <c r="E15" s="372"/>
      <c r="F15" s="371"/>
      <c r="G15" s="372"/>
      <c r="H15" s="371"/>
      <c r="I15" s="372"/>
      <c r="J15" s="372"/>
      <c r="K15" s="372"/>
      <c r="L15" s="372"/>
      <c r="M15" s="373" t="s">
        <v>1203</v>
      </c>
      <c r="N15" s="374" t="s">
        <v>1204</v>
      </c>
      <c r="O15" s="375" t="n">
        <v>0.05</v>
      </c>
      <c r="P15" s="376" t="n">
        <v>42299</v>
      </c>
      <c r="Q15" s="376" t="n">
        <v>42307</v>
      </c>
      <c r="R15" s="377" t="e">
        <f aca="false">IF(Q15&gt;0,(DIAS.LAB(P15,Q15))," ")</f>
        <v>#NAME?</v>
      </c>
      <c r="S15" s="378"/>
      <c r="T15" s="378"/>
      <c r="U15" s="377" t="s">
        <v>408</v>
      </c>
      <c r="V15" s="378" t="s">
        <v>1205</v>
      </c>
      <c r="W15" s="375" t="n">
        <v>0.05</v>
      </c>
      <c r="X15" s="378" t="s">
        <v>1206</v>
      </c>
      <c r="Y15" s="378"/>
      <c r="Z15" s="378"/>
      <c r="AA15" s="378"/>
      <c r="AB15" s="378"/>
    </row>
    <row r="16" s="135" customFormat="true" ht="71.25" hidden="false" customHeight="true" outlineLevel="0" collapsed="false">
      <c r="A16" s="371" t="n">
        <v>2</v>
      </c>
      <c r="B16" s="371" t="s">
        <v>1172</v>
      </c>
      <c r="C16" s="372" t="s">
        <v>1207</v>
      </c>
      <c r="D16" s="372" t="s">
        <v>1208</v>
      </c>
      <c r="E16" s="372" t="s">
        <v>1209</v>
      </c>
      <c r="F16" s="371" t="s">
        <v>1210</v>
      </c>
      <c r="G16" s="371"/>
      <c r="H16" s="371" t="s">
        <v>45</v>
      </c>
      <c r="I16" s="371"/>
      <c r="J16" s="372" t="s">
        <v>1211</v>
      </c>
      <c r="K16" s="372" t="s">
        <v>1212</v>
      </c>
      <c r="L16" s="372" t="s">
        <v>1213</v>
      </c>
      <c r="M16" s="380" t="s">
        <v>1214</v>
      </c>
      <c r="N16" s="374" t="s">
        <v>1176</v>
      </c>
      <c r="O16" s="375" t="n">
        <v>0.2</v>
      </c>
      <c r="P16" s="376" t="n">
        <v>42240</v>
      </c>
      <c r="Q16" s="376" t="n">
        <v>42251</v>
      </c>
      <c r="R16" s="377" t="e">
        <f aca="false">IF(Q16&gt;0,(DIAS.LAB(P16,Q16))," ")</f>
        <v>#NAME?</v>
      </c>
      <c r="S16" s="378"/>
      <c r="T16" s="378"/>
      <c r="U16" s="377" t="s">
        <v>45</v>
      </c>
      <c r="V16" s="372" t="s">
        <v>1215</v>
      </c>
      <c r="W16" s="375" t="n">
        <v>0.2</v>
      </c>
      <c r="X16" s="378" t="s">
        <v>1216</v>
      </c>
      <c r="Y16" s="378"/>
      <c r="Z16" s="378"/>
      <c r="AA16" s="378"/>
      <c r="AB16" s="378"/>
    </row>
    <row r="17" s="135" customFormat="true" ht="66" hidden="false" customHeight="true" outlineLevel="0" collapsed="false">
      <c r="A17" s="371"/>
      <c r="B17" s="371"/>
      <c r="C17" s="372"/>
      <c r="D17" s="372"/>
      <c r="E17" s="372"/>
      <c r="F17" s="371"/>
      <c r="G17" s="371"/>
      <c r="H17" s="371"/>
      <c r="I17" s="371"/>
      <c r="J17" s="372"/>
      <c r="K17" s="372"/>
      <c r="L17" s="372"/>
      <c r="M17" s="380" t="s">
        <v>1217</v>
      </c>
      <c r="N17" s="374" t="s">
        <v>1176</v>
      </c>
      <c r="O17" s="375" t="n">
        <v>0.2</v>
      </c>
      <c r="P17" s="376" t="n">
        <v>42296</v>
      </c>
      <c r="Q17" s="376" t="n">
        <v>42328</v>
      </c>
      <c r="R17" s="377" t="e">
        <f aca="false">IF(Q17&gt;0,(DIAS.LAB(P17,Q17))," ")</f>
        <v>#NAME?</v>
      </c>
      <c r="S17" s="378"/>
      <c r="T17" s="378"/>
      <c r="U17" s="377" t="s">
        <v>45</v>
      </c>
      <c r="V17" s="372" t="s">
        <v>1218</v>
      </c>
      <c r="W17" s="375" t="n">
        <v>0.2</v>
      </c>
      <c r="X17" s="378" t="s">
        <v>1219</v>
      </c>
      <c r="Y17" s="378"/>
      <c r="Z17" s="378"/>
      <c r="AA17" s="378"/>
      <c r="AB17" s="378"/>
    </row>
    <row r="18" s="135" customFormat="true" ht="63.75" hidden="false" customHeight="true" outlineLevel="0" collapsed="false">
      <c r="A18" s="371"/>
      <c r="B18" s="371"/>
      <c r="C18" s="372"/>
      <c r="D18" s="372"/>
      <c r="E18" s="372"/>
      <c r="F18" s="371"/>
      <c r="G18" s="371"/>
      <c r="H18" s="371"/>
      <c r="I18" s="371"/>
      <c r="J18" s="372"/>
      <c r="K18" s="372"/>
      <c r="L18" s="372"/>
      <c r="M18" s="380" t="s">
        <v>1220</v>
      </c>
      <c r="N18" s="374" t="s">
        <v>1176</v>
      </c>
      <c r="O18" s="375" t="n">
        <v>0.2</v>
      </c>
      <c r="P18" s="376" t="n">
        <v>42331</v>
      </c>
      <c r="Q18" s="376" t="n">
        <v>42360</v>
      </c>
      <c r="R18" s="377" t="e">
        <f aca="false">IF(Q18&gt;0,(DIAS.LAB(P18,Q18))," ")</f>
        <v>#NAME?</v>
      </c>
      <c r="S18" s="378"/>
      <c r="T18" s="378"/>
      <c r="U18" s="377" t="s">
        <v>45</v>
      </c>
      <c r="V18" s="372" t="s">
        <v>1221</v>
      </c>
      <c r="W18" s="375" t="n">
        <v>0.2</v>
      </c>
      <c r="X18" s="378" t="s">
        <v>1219</v>
      </c>
      <c r="Y18" s="378"/>
      <c r="Z18" s="378"/>
      <c r="AA18" s="378"/>
      <c r="AB18" s="378"/>
    </row>
    <row r="19" s="135" customFormat="true" ht="96" hidden="false" customHeight="true" outlineLevel="0" collapsed="false">
      <c r="A19" s="371"/>
      <c r="B19" s="371"/>
      <c r="C19" s="372"/>
      <c r="D19" s="372"/>
      <c r="E19" s="372"/>
      <c r="F19" s="371"/>
      <c r="G19" s="371"/>
      <c r="H19" s="371"/>
      <c r="I19" s="371"/>
      <c r="J19" s="372"/>
      <c r="K19" s="372"/>
      <c r="L19" s="372"/>
      <c r="M19" s="380" t="s">
        <v>1222</v>
      </c>
      <c r="N19" s="374" t="s">
        <v>1176</v>
      </c>
      <c r="O19" s="375" t="n">
        <v>0.2</v>
      </c>
      <c r="P19" s="376" t="n">
        <v>42234</v>
      </c>
      <c r="Q19" s="376" t="n">
        <v>42255</v>
      </c>
      <c r="R19" s="377" t="e">
        <f aca="false">IF(Q19&gt;0,(DIAS.LAB(P19,Q19))," ")</f>
        <v>#NAME?</v>
      </c>
      <c r="S19" s="378"/>
      <c r="T19" s="378"/>
      <c r="U19" s="377" t="s">
        <v>45</v>
      </c>
      <c r="V19" s="378" t="s">
        <v>1223</v>
      </c>
      <c r="W19" s="375" t="n">
        <v>0.2</v>
      </c>
      <c r="X19" s="378" t="s">
        <v>1224</v>
      </c>
      <c r="Y19" s="378"/>
      <c r="Z19" s="378"/>
      <c r="AA19" s="378"/>
      <c r="AB19" s="378"/>
    </row>
    <row r="20" s="135" customFormat="true" ht="108" hidden="false" customHeight="true" outlineLevel="0" collapsed="false">
      <c r="A20" s="371"/>
      <c r="B20" s="371"/>
      <c r="C20" s="372"/>
      <c r="D20" s="372"/>
      <c r="E20" s="372"/>
      <c r="F20" s="371"/>
      <c r="G20" s="371"/>
      <c r="H20" s="371"/>
      <c r="I20" s="371"/>
      <c r="J20" s="372"/>
      <c r="K20" s="372"/>
      <c r="L20" s="372"/>
      <c r="M20" s="380" t="s">
        <v>1225</v>
      </c>
      <c r="N20" s="374" t="s">
        <v>1176</v>
      </c>
      <c r="O20" s="375" t="n">
        <v>0.2</v>
      </c>
      <c r="P20" s="376" t="n">
        <v>42255</v>
      </c>
      <c r="Q20" s="376" t="n">
        <v>42256</v>
      </c>
      <c r="R20" s="377" t="e">
        <f aca="false">IF(Q20&gt;0,(DIAS.LAB(P20,Q20))," ")</f>
        <v>#NAME?</v>
      </c>
      <c r="S20" s="378"/>
      <c r="T20" s="378"/>
      <c r="U20" s="377" t="s">
        <v>45</v>
      </c>
      <c r="V20" s="378" t="s">
        <v>1226</v>
      </c>
      <c r="W20" s="375" t="n">
        <v>0.2</v>
      </c>
      <c r="X20" s="378" t="s">
        <v>1224</v>
      </c>
      <c r="Y20" s="378"/>
      <c r="Z20" s="378"/>
      <c r="AA20" s="378"/>
      <c r="AB20" s="378"/>
    </row>
    <row r="21" s="135" customFormat="true" ht="84.75" hidden="false" customHeight="true" outlineLevel="0" collapsed="false">
      <c r="A21" s="371" t="n">
        <v>3</v>
      </c>
      <c r="B21" s="371" t="s">
        <v>1172</v>
      </c>
      <c r="C21" s="372" t="s">
        <v>1227</v>
      </c>
      <c r="D21" s="372" t="s">
        <v>1228</v>
      </c>
      <c r="E21" s="372" t="s">
        <v>1229</v>
      </c>
      <c r="F21" s="371" t="s">
        <v>1176</v>
      </c>
      <c r="G21" s="371"/>
      <c r="H21" s="371" t="s">
        <v>45</v>
      </c>
      <c r="I21" s="371"/>
      <c r="J21" s="372" t="s">
        <v>1230</v>
      </c>
      <c r="K21" s="372" t="s">
        <v>1231</v>
      </c>
      <c r="L21" s="372" t="s">
        <v>1232</v>
      </c>
      <c r="M21" s="373" t="s">
        <v>1233</v>
      </c>
      <c r="N21" s="374" t="s">
        <v>1176</v>
      </c>
      <c r="O21" s="375" t="n">
        <v>0.5</v>
      </c>
      <c r="P21" s="376" t="n">
        <v>42292</v>
      </c>
      <c r="Q21" s="376" t="n">
        <v>42308</v>
      </c>
      <c r="R21" s="377" t="e">
        <f aca="false">IF(Q21&gt;0,(DIAS.LAB(P21,Q21))," ")</f>
        <v>#NAME?</v>
      </c>
      <c r="S21" s="378"/>
      <c r="T21" s="378"/>
      <c r="U21" s="377" t="s">
        <v>45</v>
      </c>
      <c r="V21" s="378" t="s">
        <v>1234</v>
      </c>
      <c r="W21" s="375" t="n">
        <v>0.5</v>
      </c>
      <c r="X21" s="378" t="s">
        <v>1235</v>
      </c>
      <c r="Y21" s="378"/>
      <c r="Z21" s="378"/>
      <c r="AA21" s="378"/>
      <c r="AB21" s="378"/>
    </row>
    <row r="22" s="135" customFormat="true" ht="85.5" hidden="false" customHeight="true" outlineLevel="0" collapsed="false">
      <c r="A22" s="371"/>
      <c r="B22" s="371"/>
      <c r="C22" s="372"/>
      <c r="D22" s="372"/>
      <c r="E22" s="372"/>
      <c r="F22" s="371"/>
      <c r="G22" s="371"/>
      <c r="H22" s="371"/>
      <c r="I22" s="371"/>
      <c r="J22" s="372"/>
      <c r="K22" s="372"/>
      <c r="L22" s="372"/>
      <c r="M22" s="373" t="s">
        <v>1236</v>
      </c>
      <c r="N22" s="374" t="s">
        <v>1237</v>
      </c>
      <c r="O22" s="375" t="n">
        <v>0.5</v>
      </c>
      <c r="P22" s="376" t="n">
        <v>42311</v>
      </c>
      <c r="Q22" s="376" t="n">
        <v>42369</v>
      </c>
      <c r="R22" s="377" t="e">
        <f aca="false">IF(Q22&gt;0,(DIAS.LAB(P22,Q22))," ")</f>
        <v>#NAME?</v>
      </c>
      <c r="S22" s="378"/>
      <c r="T22" s="378"/>
      <c r="U22" s="377" t="s">
        <v>45</v>
      </c>
      <c r="V22" s="378" t="s">
        <v>1238</v>
      </c>
      <c r="W22" s="375" t="n">
        <v>0.5</v>
      </c>
      <c r="X22" s="378" t="s">
        <v>1192</v>
      </c>
      <c r="Y22" s="378"/>
      <c r="Z22" s="378"/>
      <c r="AA22" s="378"/>
      <c r="AB22" s="378"/>
    </row>
    <row r="23" s="135" customFormat="true" ht="186.75" hidden="false" customHeight="true" outlineLevel="0" collapsed="false">
      <c r="A23" s="377" t="n">
        <v>4</v>
      </c>
      <c r="B23" s="381" t="s">
        <v>1172</v>
      </c>
      <c r="C23" s="378" t="s">
        <v>1239</v>
      </c>
      <c r="D23" s="382" t="s">
        <v>1240</v>
      </c>
      <c r="E23" s="378" t="s">
        <v>1241</v>
      </c>
      <c r="F23" s="377" t="s">
        <v>1242</v>
      </c>
      <c r="G23" s="378"/>
      <c r="H23" s="377" t="s">
        <v>45</v>
      </c>
      <c r="I23" s="378"/>
      <c r="J23" s="378" t="s">
        <v>1243</v>
      </c>
      <c r="K23" s="378" t="s">
        <v>1244</v>
      </c>
      <c r="L23" s="378" t="s">
        <v>1245</v>
      </c>
      <c r="M23" s="373" t="s">
        <v>1246</v>
      </c>
      <c r="N23" s="377" t="s">
        <v>1247</v>
      </c>
      <c r="O23" s="375" t="n">
        <v>1</v>
      </c>
      <c r="P23" s="376" t="n">
        <v>42339</v>
      </c>
      <c r="Q23" s="376" t="n">
        <v>42580</v>
      </c>
      <c r="R23" s="377" t="e">
        <f aca="false">IF(Q23&gt;0,(DIAS.LAB(P23,Q23))," ")</f>
        <v>#NAME?</v>
      </c>
      <c r="S23" s="377" t="s">
        <v>45</v>
      </c>
      <c r="T23" s="378"/>
      <c r="U23" s="377"/>
      <c r="V23" s="378" t="s">
        <v>1248</v>
      </c>
      <c r="W23" s="375" t="n">
        <v>0.3</v>
      </c>
      <c r="X23" s="378" t="s">
        <v>1249</v>
      </c>
      <c r="Y23" s="378"/>
      <c r="Z23" s="378"/>
      <c r="AA23" s="378" t="s">
        <v>1250</v>
      </c>
      <c r="AB23" s="378" t="s">
        <v>740</v>
      </c>
    </row>
    <row r="24" s="135" customFormat="true" ht="128.25" hidden="false" customHeight="true" outlineLevel="0" collapsed="false">
      <c r="A24" s="377" t="n">
        <v>5</v>
      </c>
      <c r="B24" s="381" t="s">
        <v>1172</v>
      </c>
      <c r="C24" s="378" t="s">
        <v>1251</v>
      </c>
      <c r="D24" s="373" t="s">
        <v>1252</v>
      </c>
      <c r="E24" s="373" t="s">
        <v>1253</v>
      </c>
      <c r="F24" s="377" t="s">
        <v>1176</v>
      </c>
      <c r="G24" s="378"/>
      <c r="H24" s="377" t="s">
        <v>45</v>
      </c>
      <c r="I24" s="378"/>
      <c r="J24" s="373" t="s">
        <v>1254</v>
      </c>
      <c r="K24" s="373" t="s">
        <v>1255</v>
      </c>
      <c r="L24" s="373" t="s">
        <v>1256</v>
      </c>
      <c r="M24" s="383" t="s">
        <v>1257</v>
      </c>
      <c r="N24" s="374" t="s">
        <v>1258</v>
      </c>
      <c r="O24" s="375" t="n">
        <v>1</v>
      </c>
      <c r="P24" s="376" t="n">
        <v>42461</v>
      </c>
      <c r="Q24" s="376" t="n">
        <v>42643</v>
      </c>
      <c r="R24" s="377" t="e">
        <f aca="false">IF(Q24&gt;0,(DIAS.LAB(P24,Q24))," ")</f>
        <v>#NAME?</v>
      </c>
      <c r="S24" s="377" t="s">
        <v>45</v>
      </c>
      <c r="T24" s="378"/>
      <c r="U24" s="378"/>
      <c r="V24" s="378" t="s">
        <v>1259</v>
      </c>
      <c r="W24" s="375" t="n">
        <v>0.1</v>
      </c>
      <c r="X24" s="378" t="s">
        <v>1260</v>
      </c>
      <c r="Y24" s="378"/>
      <c r="Z24" s="378"/>
      <c r="AA24" s="378" t="s">
        <v>1261</v>
      </c>
      <c r="AB24" s="378" t="s">
        <v>740</v>
      </c>
    </row>
    <row r="25" s="135" customFormat="true" ht="68.25" hidden="false" customHeight="true" outlineLevel="0" collapsed="false">
      <c r="A25" s="371" t="n">
        <v>6</v>
      </c>
      <c r="B25" s="371" t="s">
        <v>1172</v>
      </c>
      <c r="C25" s="372" t="s">
        <v>1262</v>
      </c>
      <c r="D25" s="372" t="s">
        <v>1263</v>
      </c>
      <c r="E25" s="372" t="s">
        <v>1264</v>
      </c>
      <c r="F25" s="371" t="s">
        <v>1265</v>
      </c>
      <c r="G25" s="371" t="s">
        <v>45</v>
      </c>
      <c r="H25" s="372"/>
      <c r="I25" s="372"/>
      <c r="J25" s="372" t="s">
        <v>1266</v>
      </c>
      <c r="K25" s="372" t="s">
        <v>1267</v>
      </c>
      <c r="L25" s="372" t="s">
        <v>1268</v>
      </c>
      <c r="M25" s="373" t="s">
        <v>1269</v>
      </c>
      <c r="N25" s="374" t="s">
        <v>1270</v>
      </c>
      <c r="O25" s="375" t="n">
        <v>0.2</v>
      </c>
      <c r="P25" s="376" t="n">
        <v>42293</v>
      </c>
      <c r="Q25" s="376" t="n">
        <v>42300</v>
      </c>
      <c r="R25" s="377" t="e">
        <f aca="false">IF(Q25&gt;0,(DIAS.LAB(P25,Q25))," ")</f>
        <v>#NAME?</v>
      </c>
      <c r="S25" s="378"/>
      <c r="T25" s="378"/>
      <c r="U25" s="377" t="s">
        <v>45</v>
      </c>
      <c r="V25" s="378" t="s">
        <v>1271</v>
      </c>
      <c r="W25" s="375" t="n">
        <v>0.2</v>
      </c>
      <c r="X25" s="378" t="s">
        <v>1272</v>
      </c>
      <c r="Y25" s="378"/>
      <c r="Z25" s="378"/>
      <c r="AA25" s="378"/>
      <c r="AB25" s="378"/>
    </row>
    <row r="26" s="135" customFormat="true" ht="68.25" hidden="false" customHeight="true" outlineLevel="0" collapsed="false">
      <c r="A26" s="371"/>
      <c r="B26" s="371"/>
      <c r="C26" s="372"/>
      <c r="D26" s="372"/>
      <c r="E26" s="372"/>
      <c r="F26" s="371"/>
      <c r="G26" s="371"/>
      <c r="H26" s="372"/>
      <c r="I26" s="372"/>
      <c r="J26" s="372"/>
      <c r="K26" s="372"/>
      <c r="L26" s="372"/>
      <c r="M26" s="373" t="s">
        <v>1273</v>
      </c>
      <c r="N26" s="374" t="s">
        <v>1265</v>
      </c>
      <c r="O26" s="375" t="n">
        <v>0.1</v>
      </c>
      <c r="P26" s="376" t="n">
        <v>42293</v>
      </c>
      <c r="Q26" s="376" t="n">
        <v>42300</v>
      </c>
      <c r="R26" s="377" t="e">
        <f aca="false">IF(Q26&gt;0,(DIAS.LAB(P26,Q26))," ")</f>
        <v>#NAME?</v>
      </c>
      <c r="S26" s="378"/>
      <c r="T26" s="378"/>
      <c r="U26" s="377" t="s">
        <v>45</v>
      </c>
      <c r="V26" s="378" t="s">
        <v>1274</v>
      </c>
      <c r="W26" s="375" t="n">
        <v>0.1</v>
      </c>
      <c r="X26" s="378" t="s">
        <v>1275</v>
      </c>
      <c r="Y26" s="378"/>
      <c r="Z26" s="378"/>
      <c r="AA26" s="378"/>
      <c r="AB26" s="378"/>
    </row>
    <row r="27" s="135" customFormat="true" ht="85.5" hidden="false" customHeight="true" outlineLevel="0" collapsed="false">
      <c r="A27" s="371"/>
      <c r="B27" s="371"/>
      <c r="C27" s="372"/>
      <c r="D27" s="372"/>
      <c r="E27" s="372"/>
      <c r="F27" s="371"/>
      <c r="G27" s="371"/>
      <c r="H27" s="372"/>
      <c r="I27" s="372"/>
      <c r="J27" s="372"/>
      <c r="K27" s="372"/>
      <c r="L27" s="372"/>
      <c r="M27" s="373" t="s">
        <v>1276</v>
      </c>
      <c r="N27" s="374" t="s">
        <v>1265</v>
      </c>
      <c r="O27" s="375" t="n">
        <v>0.3</v>
      </c>
      <c r="P27" s="376" t="n">
        <v>42339</v>
      </c>
      <c r="Q27" s="376" t="n">
        <v>42369</v>
      </c>
      <c r="R27" s="377" t="e">
        <f aca="false">IF(Q27&gt;0,(DIAS.LAB(P27,Q27))," ")</f>
        <v>#NAME?</v>
      </c>
      <c r="S27" s="378"/>
      <c r="T27" s="378"/>
      <c r="U27" s="377" t="s">
        <v>45</v>
      </c>
      <c r="V27" s="378" t="s">
        <v>1277</v>
      </c>
      <c r="W27" s="375" t="n">
        <v>0.3</v>
      </c>
      <c r="X27" s="378" t="s">
        <v>1278</v>
      </c>
      <c r="Y27" s="378"/>
      <c r="Z27" s="378"/>
      <c r="AA27" s="378"/>
      <c r="AB27" s="378"/>
    </row>
    <row r="28" s="135" customFormat="true" ht="82.5" hidden="false" customHeight="true" outlineLevel="0" collapsed="false">
      <c r="A28" s="371"/>
      <c r="B28" s="371"/>
      <c r="C28" s="372"/>
      <c r="D28" s="372"/>
      <c r="E28" s="372"/>
      <c r="F28" s="371"/>
      <c r="G28" s="371"/>
      <c r="H28" s="372"/>
      <c r="I28" s="372"/>
      <c r="J28" s="372"/>
      <c r="K28" s="372"/>
      <c r="L28" s="372"/>
      <c r="M28" s="373" t="s">
        <v>1279</v>
      </c>
      <c r="N28" s="374" t="s">
        <v>1280</v>
      </c>
      <c r="O28" s="375" t="n">
        <v>0.2</v>
      </c>
      <c r="P28" s="376" t="n">
        <v>42293</v>
      </c>
      <c r="Q28" s="376" t="n">
        <v>42369</v>
      </c>
      <c r="R28" s="377" t="e">
        <f aca="false">IF(Q28&gt;0,(DIAS.LAB(P28,Q28))," ")</f>
        <v>#NAME?</v>
      </c>
      <c r="S28" s="378"/>
      <c r="T28" s="378"/>
      <c r="U28" s="377" t="s">
        <v>45</v>
      </c>
      <c r="V28" s="378" t="s">
        <v>1281</v>
      </c>
      <c r="W28" s="375" t="n">
        <v>0.2</v>
      </c>
      <c r="X28" s="378" t="s">
        <v>1282</v>
      </c>
      <c r="Y28" s="378"/>
      <c r="Z28" s="378"/>
      <c r="AA28" s="378"/>
      <c r="AB28" s="378"/>
    </row>
    <row r="29" s="135" customFormat="true" ht="76.5" hidden="false" customHeight="true" outlineLevel="0" collapsed="false">
      <c r="A29" s="371"/>
      <c r="B29" s="371"/>
      <c r="C29" s="372"/>
      <c r="D29" s="372"/>
      <c r="E29" s="372"/>
      <c r="F29" s="371"/>
      <c r="G29" s="371"/>
      <c r="H29" s="372"/>
      <c r="I29" s="372"/>
      <c r="J29" s="372"/>
      <c r="K29" s="372"/>
      <c r="L29" s="372"/>
      <c r="M29" s="373" t="s">
        <v>1283</v>
      </c>
      <c r="N29" s="374" t="s">
        <v>1284</v>
      </c>
      <c r="O29" s="375" t="n">
        <v>0.2</v>
      </c>
      <c r="P29" s="376" t="n">
        <v>42293</v>
      </c>
      <c r="Q29" s="376" t="n">
        <v>42369</v>
      </c>
      <c r="R29" s="377" t="e">
        <f aca="false">IF(Q29&gt;0,(DIAS.LAB(P29,Q29))," ")</f>
        <v>#NAME?</v>
      </c>
      <c r="S29" s="378"/>
      <c r="T29" s="378"/>
      <c r="U29" s="377" t="s">
        <v>45</v>
      </c>
      <c r="V29" s="378" t="s">
        <v>1285</v>
      </c>
      <c r="W29" s="375" t="n">
        <v>0.2</v>
      </c>
      <c r="X29" s="378" t="s">
        <v>1272</v>
      </c>
      <c r="Y29" s="378"/>
      <c r="Z29" s="378"/>
      <c r="AA29" s="378"/>
      <c r="AB29" s="378"/>
    </row>
    <row r="30" customFormat="false" ht="13.5" hidden="true" customHeight="false" outlineLevel="0" collapsed="false">
      <c r="A30" s="384" t="s">
        <v>722</v>
      </c>
      <c r="B30" s="384"/>
      <c r="C30" s="384"/>
      <c r="D30" s="384"/>
      <c r="E30" s="384"/>
      <c r="F30" s="384"/>
      <c r="G30" s="384"/>
      <c r="H30" s="385" t="s">
        <v>65</v>
      </c>
      <c r="I30" s="385"/>
      <c r="J30" s="385"/>
      <c r="K30" s="385"/>
      <c r="L30" s="385"/>
      <c r="M30" s="385"/>
      <c r="N30" s="385"/>
      <c r="O30" s="385"/>
      <c r="P30" s="385"/>
      <c r="Q30" s="385"/>
      <c r="R30" s="385"/>
      <c r="S30" s="386" t="s">
        <v>66</v>
      </c>
      <c r="T30" s="386"/>
      <c r="U30" s="386"/>
      <c r="V30" s="386"/>
      <c r="W30" s="386"/>
      <c r="X30" s="386"/>
      <c r="Y30" s="386"/>
      <c r="Z30" s="386"/>
      <c r="AA30" s="386"/>
      <c r="AB30" s="386"/>
    </row>
    <row r="31" customFormat="false" ht="13.5" hidden="true" customHeight="true" outlineLevel="0" collapsed="false">
      <c r="A31" s="315" t="s">
        <v>905</v>
      </c>
      <c r="B31" s="315"/>
      <c r="C31" s="315"/>
      <c r="D31" s="315"/>
      <c r="E31" s="315"/>
      <c r="F31" s="315"/>
      <c r="G31" s="315"/>
      <c r="H31" s="315" t="s">
        <v>68</v>
      </c>
      <c r="I31" s="315"/>
      <c r="J31" s="315"/>
      <c r="K31" s="315"/>
      <c r="L31" s="315"/>
      <c r="M31" s="315"/>
      <c r="N31" s="315"/>
      <c r="O31" s="315"/>
      <c r="P31" s="315"/>
      <c r="Q31" s="315"/>
      <c r="R31" s="315"/>
      <c r="S31" s="387" t="s">
        <v>906</v>
      </c>
      <c r="T31" s="387"/>
      <c r="U31" s="387"/>
      <c r="V31" s="387"/>
      <c r="W31" s="387"/>
      <c r="X31" s="387"/>
      <c r="Y31" s="387"/>
      <c r="Z31" s="387"/>
      <c r="AA31" s="387"/>
      <c r="AB31" s="387"/>
    </row>
  </sheetData>
  <mergeCells count="87">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5"/>
    <mergeCell ref="B8:B15"/>
    <mergeCell ref="C8:C15"/>
    <mergeCell ref="D8:D15"/>
    <mergeCell ref="E8:E15"/>
    <mergeCell ref="F8:F15"/>
    <mergeCell ref="G8:G15"/>
    <mergeCell ref="H8:H15"/>
    <mergeCell ref="I8:I15"/>
    <mergeCell ref="J8:J15"/>
    <mergeCell ref="K8:K15"/>
    <mergeCell ref="L8:L15"/>
    <mergeCell ref="A16:A20"/>
    <mergeCell ref="B16:B20"/>
    <mergeCell ref="C16:C20"/>
    <mergeCell ref="D16:D20"/>
    <mergeCell ref="E16:E20"/>
    <mergeCell ref="F16:F20"/>
    <mergeCell ref="G16:G20"/>
    <mergeCell ref="H16:H20"/>
    <mergeCell ref="I16:I20"/>
    <mergeCell ref="J16:J20"/>
    <mergeCell ref="K16:K20"/>
    <mergeCell ref="L16:L20"/>
    <mergeCell ref="A21:A22"/>
    <mergeCell ref="B21:B22"/>
    <mergeCell ref="C21:C22"/>
    <mergeCell ref="D21:D22"/>
    <mergeCell ref="E21:E22"/>
    <mergeCell ref="F21:F22"/>
    <mergeCell ref="G21:G22"/>
    <mergeCell ref="H21:H22"/>
    <mergeCell ref="I21:I22"/>
    <mergeCell ref="J21:J22"/>
    <mergeCell ref="K21:K22"/>
    <mergeCell ref="L21:L22"/>
    <mergeCell ref="A25:A29"/>
    <mergeCell ref="B25:B29"/>
    <mergeCell ref="C25:C29"/>
    <mergeCell ref="D25:D29"/>
    <mergeCell ref="E25:E29"/>
    <mergeCell ref="F25:F29"/>
    <mergeCell ref="G25:G29"/>
    <mergeCell ref="H25:H29"/>
    <mergeCell ref="I25:I29"/>
    <mergeCell ref="J25:J29"/>
    <mergeCell ref="K25:K29"/>
    <mergeCell ref="L25:L29"/>
    <mergeCell ref="A30:G30"/>
    <mergeCell ref="H30:R30"/>
    <mergeCell ref="S30:AB30"/>
    <mergeCell ref="A31:G31"/>
    <mergeCell ref="H31:R31"/>
    <mergeCell ref="S31:A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2"/>
  <sheetViews>
    <sheetView showFormulas="false" showGridLines="true" showRowColHeaders="true" showZeros="true" rightToLeft="false" tabSelected="false" showOutlineSymbols="true" defaultGridColor="true" view="normal" topLeftCell="M17" colorId="64" zoomScale="90" zoomScaleNormal="90" zoomScalePageLayoutView="100" workbookViewId="0">
      <selection pane="topLeft" activeCell="W20" activeCellId="0" sqref="W20"/>
    </sheetView>
  </sheetViews>
  <sheetFormatPr defaultColWidth="11.41796875" defaultRowHeight="13.5" zeroHeight="false" outlineLevelRow="0" outlineLevelCol="0"/>
  <cols>
    <col collapsed="false" customWidth="false" hidden="false" outlineLevel="0" max="1" min="1" style="2" width="11.42"/>
    <col collapsed="false" customWidth="true" hidden="false" outlineLevel="0" max="2" min="2" style="2" width="27.42"/>
    <col collapsed="false" customWidth="true" hidden="false" outlineLevel="0" max="3" min="3" style="2" width="64.28"/>
    <col collapsed="false" customWidth="true" hidden="false" outlineLevel="0" max="4" min="4" style="2" width="56.56"/>
    <col collapsed="false" customWidth="true" hidden="false" outlineLevel="0" max="5" min="5" style="2" width="30.85"/>
    <col collapsed="false" customWidth="true" hidden="false" outlineLevel="0" max="6" min="6" style="2" width="14.99"/>
    <col collapsed="false" customWidth="true" hidden="false" outlineLevel="0" max="9" min="7" style="2" width="8.56"/>
    <col collapsed="false" customWidth="true" hidden="false" outlineLevel="0" max="10" min="10" style="2" width="35.13"/>
    <col collapsed="false" customWidth="true" hidden="false" outlineLevel="0" max="14" min="11" style="2" width="26.56"/>
    <col collapsed="false" customWidth="true" hidden="false" outlineLevel="0" max="15" min="15" style="40" width="14.99"/>
    <col collapsed="false" customWidth="true" hidden="false" outlineLevel="0" max="16" min="16" style="2" width="14.85"/>
    <col collapsed="false" customWidth="true" hidden="false" outlineLevel="0" max="17" min="17" style="2" width="18.28"/>
    <col collapsed="false" customWidth="true" hidden="false" outlineLevel="0" max="18" min="18" style="2" width="16.28"/>
    <col collapsed="false" customWidth="true" hidden="false" outlineLevel="0" max="19" min="19" style="1" width="16.7"/>
    <col collapsed="false" customWidth="true" hidden="false" outlineLevel="0" max="20" min="20" style="1" width="14.41"/>
    <col collapsed="false" customWidth="true" hidden="false" outlineLevel="0" max="21" min="21" style="1" width="13.85"/>
    <col collapsed="false" customWidth="true" hidden="false" outlineLevel="0" max="22" min="22" style="2" width="31.85"/>
    <col collapsed="false" customWidth="true" hidden="false" outlineLevel="0" max="23" min="23" style="1" width="14.7"/>
    <col collapsed="false" customWidth="true" hidden="false" outlineLevel="0" max="24" min="24" style="2" width="24.13"/>
    <col collapsed="false" customWidth="false" hidden="false" outlineLevel="0" max="26" min="25" style="2" width="11.42"/>
    <col collapsed="false" customWidth="true" hidden="false" outlineLevel="0" max="27" min="27" style="2" width="36.42"/>
    <col collapsed="false" customWidth="true" hidden="false" outlineLevel="0" max="28" min="28" style="2" width="33.85"/>
    <col collapsed="false" customWidth="false" hidden="false" outlineLevel="0" max="257" min="29" style="2" width="11.42"/>
  </cols>
  <sheetData>
    <row r="1" customFormat="false" ht="21" hidden="false" customHeight="true" outlineLevel="0" collapsed="false">
      <c r="A1" s="4"/>
      <c r="B1" s="4"/>
      <c r="C1" s="4"/>
      <c r="D1" s="5" t="s">
        <v>0</v>
      </c>
      <c r="E1" s="5"/>
      <c r="F1" s="5"/>
      <c r="G1" s="5"/>
      <c r="H1" s="5"/>
      <c r="I1" s="5"/>
      <c r="J1" s="5"/>
      <c r="K1" s="5"/>
      <c r="L1" s="5"/>
      <c r="M1" s="5"/>
      <c r="N1" s="5"/>
      <c r="O1" s="5"/>
      <c r="P1" s="5"/>
      <c r="Q1" s="5"/>
      <c r="R1" s="5"/>
      <c r="S1" s="5"/>
      <c r="T1" s="5"/>
      <c r="U1" s="5"/>
      <c r="V1" s="5"/>
      <c r="W1" s="6" t="s">
        <v>1</v>
      </c>
      <c r="X1" s="7" t="s">
        <v>2</v>
      </c>
      <c r="Y1" s="43"/>
      <c r="Z1" s="43"/>
      <c r="AA1" s="43"/>
      <c r="AB1" s="43"/>
    </row>
    <row r="2" customFormat="false" ht="21" hidden="false" customHeight="true" outlineLevel="0" collapsed="false">
      <c r="A2" s="4"/>
      <c r="B2" s="4"/>
      <c r="C2" s="4"/>
      <c r="D2" s="5"/>
      <c r="E2" s="5"/>
      <c r="F2" s="5"/>
      <c r="G2" s="5"/>
      <c r="H2" s="5"/>
      <c r="I2" s="5"/>
      <c r="J2" s="5"/>
      <c r="K2" s="5"/>
      <c r="L2" s="5"/>
      <c r="M2" s="5"/>
      <c r="N2" s="5"/>
      <c r="O2" s="5"/>
      <c r="P2" s="5"/>
      <c r="Q2" s="5"/>
      <c r="R2" s="5"/>
      <c r="S2" s="5"/>
      <c r="T2" s="5"/>
      <c r="U2" s="5"/>
      <c r="V2" s="5"/>
      <c r="W2" s="6" t="s">
        <v>3</v>
      </c>
      <c r="X2" s="9" t="n">
        <v>4</v>
      </c>
      <c r="Y2" s="43"/>
      <c r="Z2" s="43"/>
      <c r="AA2" s="43"/>
      <c r="AB2" s="43"/>
    </row>
    <row r="3" customFormat="false" ht="21" hidden="false" customHeight="true" outlineLevel="0" collapsed="false">
      <c r="A3" s="4"/>
      <c r="B3" s="4"/>
      <c r="C3" s="4"/>
      <c r="D3" s="5"/>
      <c r="E3" s="5"/>
      <c r="F3" s="5"/>
      <c r="G3" s="5"/>
      <c r="H3" s="5"/>
      <c r="I3" s="5"/>
      <c r="J3" s="5"/>
      <c r="K3" s="5"/>
      <c r="L3" s="5"/>
      <c r="M3" s="5"/>
      <c r="N3" s="5"/>
      <c r="O3" s="5"/>
      <c r="P3" s="5"/>
      <c r="Q3" s="5"/>
      <c r="R3" s="5"/>
      <c r="S3" s="5"/>
      <c r="T3" s="5"/>
      <c r="U3" s="5"/>
      <c r="V3" s="5"/>
      <c r="W3" s="324" t="s">
        <v>4</v>
      </c>
      <c r="X3" s="46" t="n">
        <v>41726</v>
      </c>
      <c r="Y3" s="43"/>
      <c r="Z3" s="43"/>
      <c r="AA3" s="43"/>
      <c r="AB3" s="43"/>
    </row>
    <row r="4" customFormat="false" ht="13.5" hidden="false" customHeight="false" outlineLevel="0" collapsed="false">
      <c r="A4" s="6" t="s">
        <v>5</v>
      </c>
      <c r="B4" s="6"/>
      <c r="C4" s="6"/>
      <c r="D4" s="6"/>
      <c r="E4" s="6"/>
      <c r="F4" s="6"/>
      <c r="G4" s="6"/>
      <c r="H4" s="6"/>
      <c r="I4" s="6"/>
      <c r="J4" s="6" t="s">
        <v>6</v>
      </c>
      <c r="K4" s="6"/>
      <c r="L4" s="6"/>
      <c r="M4" s="6"/>
      <c r="N4" s="6"/>
      <c r="O4" s="6"/>
      <c r="P4" s="6"/>
      <c r="Q4" s="6"/>
      <c r="R4" s="6"/>
      <c r="S4" s="6" t="s">
        <v>7</v>
      </c>
      <c r="T4" s="6"/>
      <c r="U4" s="6"/>
      <c r="V4" s="6"/>
      <c r="W4" s="6"/>
      <c r="X4" s="6"/>
      <c r="Y4" s="6" t="s">
        <v>8</v>
      </c>
      <c r="Z4" s="6"/>
      <c r="AA4" s="6"/>
      <c r="AB4" s="6"/>
    </row>
    <row r="5" customFormat="false" ht="13.5" hidden="false" customHeight="true" outlineLevel="0" collapsed="false">
      <c r="A5" s="388" t="s">
        <v>9</v>
      </c>
      <c r="B5" s="388" t="s">
        <v>10</v>
      </c>
      <c r="C5" s="388" t="s">
        <v>11</v>
      </c>
      <c r="D5" s="388" t="s">
        <v>12</v>
      </c>
      <c r="E5" s="388" t="s">
        <v>13</v>
      </c>
      <c r="F5" s="388" t="s">
        <v>14</v>
      </c>
      <c r="G5" s="15" t="s">
        <v>15</v>
      </c>
      <c r="H5" s="15"/>
      <c r="I5" s="15"/>
      <c r="J5" s="15" t="s">
        <v>16</v>
      </c>
      <c r="K5" s="15" t="s">
        <v>17</v>
      </c>
      <c r="L5" s="15" t="s">
        <v>18</v>
      </c>
      <c r="M5" s="15" t="s">
        <v>19</v>
      </c>
      <c r="N5" s="15" t="s">
        <v>20</v>
      </c>
      <c r="O5" s="49" t="s">
        <v>21</v>
      </c>
      <c r="P5" s="16" t="s">
        <v>22</v>
      </c>
      <c r="Q5" s="16" t="s">
        <v>23</v>
      </c>
      <c r="R5" s="15" t="s">
        <v>24</v>
      </c>
      <c r="S5" s="15" t="s">
        <v>25</v>
      </c>
      <c r="T5" s="15"/>
      <c r="U5" s="15"/>
      <c r="V5" s="15" t="s">
        <v>26</v>
      </c>
      <c r="W5" s="15" t="s">
        <v>27</v>
      </c>
      <c r="X5" s="15" t="s">
        <v>28</v>
      </c>
      <c r="Y5" s="15" t="s">
        <v>29</v>
      </c>
      <c r="Z5" s="15"/>
      <c r="AA5" s="15" t="s">
        <v>30</v>
      </c>
      <c r="AB5" s="15" t="s">
        <v>71</v>
      </c>
    </row>
    <row r="6" customFormat="false" ht="13.5" hidden="false" customHeight="true" outlineLevel="0" collapsed="false">
      <c r="A6" s="388"/>
      <c r="B6" s="388"/>
      <c r="C6" s="388"/>
      <c r="D6" s="388"/>
      <c r="E6" s="388"/>
      <c r="F6" s="388"/>
      <c r="G6" s="15"/>
      <c r="H6" s="15"/>
      <c r="I6" s="15"/>
      <c r="J6" s="15"/>
      <c r="K6" s="15"/>
      <c r="L6" s="15"/>
      <c r="M6" s="15"/>
      <c r="N6" s="15"/>
      <c r="O6" s="49"/>
      <c r="P6" s="16"/>
      <c r="Q6" s="16"/>
      <c r="R6" s="15"/>
      <c r="S6" s="15" t="s">
        <v>32</v>
      </c>
      <c r="T6" s="21" t="s">
        <v>33</v>
      </c>
      <c r="U6" s="15" t="s">
        <v>34</v>
      </c>
      <c r="V6" s="15"/>
      <c r="W6" s="15"/>
      <c r="X6" s="15"/>
      <c r="Y6" s="15"/>
      <c r="Z6" s="15"/>
      <c r="AA6" s="15"/>
      <c r="AB6" s="15"/>
    </row>
    <row r="7" customFormat="false" ht="27" hidden="false" customHeight="false" outlineLevel="0" collapsed="false">
      <c r="A7" s="388"/>
      <c r="B7" s="388"/>
      <c r="C7" s="388"/>
      <c r="D7" s="388"/>
      <c r="E7" s="388"/>
      <c r="F7" s="388"/>
      <c r="G7" s="51" t="s">
        <v>35</v>
      </c>
      <c r="H7" s="51" t="s">
        <v>36</v>
      </c>
      <c r="I7" s="51" t="s">
        <v>72</v>
      </c>
      <c r="J7" s="15"/>
      <c r="K7" s="15"/>
      <c r="L7" s="15"/>
      <c r="M7" s="15"/>
      <c r="N7" s="15"/>
      <c r="O7" s="49"/>
      <c r="P7" s="16"/>
      <c r="Q7" s="16"/>
      <c r="R7" s="15"/>
      <c r="S7" s="15"/>
      <c r="T7" s="21"/>
      <c r="U7" s="15"/>
      <c r="V7" s="15"/>
      <c r="W7" s="15"/>
      <c r="X7" s="15"/>
      <c r="Y7" s="15" t="s">
        <v>38</v>
      </c>
      <c r="Z7" s="15" t="s">
        <v>39</v>
      </c>
      <c r="AA7" s="15"/>
      <c r="AB7" s="15"/>
    </row>
    <row r="8" customFormat="false" ht="81" hidden="false" customHeight="true" outlineLevel="0" collapsed="false">
      <c r="A8" s="389" t="s">
        <v>987</v>
      </c>
      <c r="B8" s="390" t="s">
        <v>1286</v>
      </c>
      <c r="C8" s="391" t="s">
        <v>1287</v>
      </c>
      <c r="D8" s="390" t="s">
        <v>1288</v>
      </c>
      <c r="E8" s="390" t="s">
        <v>1289</v>
      </c>
      <c r="F8" s="389" t="s">
        <v>1290</v>
      </c>
      <c r="G8" s="340"/>
      <c r="H8" s="339" t="s">
        <v>45</v>
      </c>
      <c r="I8" s="325"/>
      <c r="J8" s="24" t="s">
        <v>1291</v>
      </c>
      <c r="K8" s="24" t="s">
        <v>1292</v>
      </c>
      <c r="L8" s="24" t="s">
        <v>1293</v>
      </c>
      <c r="M8" s="24" t="s">
        <v>1294</v>
      </c>
      <c r="N8" s="22" t="s">
        <v>1295</v>
      </c>
      <c r="O8" s="392" t="n">
        <v>0.2</v>
      </c>
      <c r="P8" s="26" t="n">
        <v>42339</v>
      </c>
      <c r="Q8" s="26" t="n">
        <v>42551</v>
      </c>
      <c r="R8" s="24" t="e">
        <f aca="false">IF(Q8&gt;0,(DIAS.LAB(P8,Q8))," ")</f>
        <v>#NAME?</v>
      </c>
      <c r="S8" s="22" t="s">
        <v>45</v>
      </c>
      <c r="T8" s="22"/>
      <c r="U8" s="22"/>
      <c r="V8" s="24" t="s">
        <v>1296</v>
      </c>
      <c r="W8" s="29" t="n">
        <v>0.05</v>
      </c>
      <c r="X8" s="24" t="s">
        <v>1297</v>
      </c>
      <c r="Y8" s="22"/>
      <c r="Z8" s="24"/>
      <c r="AA8" s="339" t="s">
        <v>1298</v>
      </c>
      <c r="AB8" s="332" t="s">
        <v>740</v>
      </c>
    </row>
    <row r="9" customFormat="false" ht="81" hidden="false" customHeight="true" outlineLevel="0" collapsed="false">
      <c r="A9" s="389"/>
      <c r="B9" s="390"/>
      <c r="C9" s="390"/>
      <c r="D9" s="390"/>
      <c r="E9" s="390"/>
      <c r="F9" s="389"/>
      <c r="G9" s="393"/>
      <c r="H9" s="22" t="s">
        <v>45</v>
      </c>
      <c r="I9" s="22"/>
      <c r="J9" s="24" t="s">
        <v>1299</v>
      </c>
      <c r="K9" s="24" t="s">
        <v>1300</v>
      </c>
      <c r="L9" s="24" t="s">
        <v>1301</v>
      </c>
      <c r="M9" s="24" t="s">
        <v>1302</v>
      </c>
      <c r="N9" s="22" t="s">
        <v>1303</v>
      </c>
      <c r="O9" s="392" t="n">
        <v>0.15</v>
      </c>
      <c r="P9" s="26" t="n">
        <v>42339</v>
      </c>
      <c r="Q9" s="26" t="n">
        <v>42520</v>
      </c>
      <c r="R9" s="24" t="e">
        <f aca="false">IF(Q9&gt;0,(DIAS.LAB(P9,Q9))," ")</f>
        <v>#NAME?</v>
      </c>
      <c r="S9" s="22" t="s">
        <v>45</v>
      </c>
      <c r="T9" s="22"/>
      <c r="U9" s="22"/>
      <c r="V9" s="24" t="s">
        <v>1304</v>
      </c>
      <c r="W9" s="29" t="n">
        <v>0.05</v>
      </c>
      <c r="X9" s="24"/>
      <c r="Y9" s="24"/>
      <c r="Z9" s="24"/>
      <c r="AA9" s="339"/>
      <c r="AB9" s="332"/>
    </row>
    <row r="10" customFormat="false" ht="27" hidden="false" customHeight="false" outlineLevel="0" collapsed="false">
      <c r="A10" s="389"/>
      <c r="B10" s="390"/>
      <c r="C10" s="390"/>
      <c r="D10" s="390"/>
      <c r="E10" s="390"/>
      <c r="F10" s="389"/>
      <c r="G10" s="393"/>
      <c r="H10" s="22" t="s">
        <v>45</v>
      </c>
      <c r="I10" s="22"/>
      <c r="J10" s="24"/>
      <c r="K10" s="24"/>
      <c r="L10" s="24"/>
      <c r="M10" s="24" t="s">
        <v>1305</v>
      </c>
      <c r="N10" s="22" t="s">
        <v>1306</v>
      </c>
      <c r="O10" s="392" t="n">
        <v>0.05</v>
      </c>
      <c r="P10" s="26" t="n">
        <v>42521</v>
      </c>
      <c r="Q10" s="26" t="n">
        <v>42551</v>
      </c>
      <c r="R10" s="24" t="e">
        <f aca="false">IF(Q10&gt;0,(DIAS.LAB(P10,Q10))," ")</f>
        <v>#NAME?</v>
      </c>
      <c r="S10" s="22" t="s">
        <v>45</v>
      </c>
      <c r="T10" s="22"/>
      <c r="U10" s="22"/>
      <c r="V10" s="24"/>
      <c r="W10" s="22"/>
      <c r="X10" s="24"/>
      <c r="Y10" s="24"/>
      <c r="Z10" s="24"/>
      <c r="AA10" s="339"/>
      <c r="AB10" s="332"/>
    </row>
    <row r="11" customFormat="false" ht="108" hidden="false" customHeight="false" outlineLevel="0" collapsed="false">
      <c r="A11" s="389"/>
      <c r="B11" s="390"/>
      <c r="C11" s="390"/>
      <c r="D11" s="390"/>
      <c r="E11" s="390"/>
      <c r="F11" s="389"/>
      <c r="G11" s="344"/>
      <c r="H11" s="22" t="s">
        <v>45</v>
      </c>
      <c r="I11" s="24"/>
      <c r="J11" s="24" t="s">
        <v>1307</v>
      </c>
      <c r="K11" s="24" t="s">
        <v>1308</v>
      </c>
      <c r="L11" s="24" t="s">
        <v>1309</v>
      </c>
      <c r="M11" s="24" t="s">
        <v>1310</v>
      </c>
      <c r="N11" s="22" t="s">
        <v>1295</v>
      </c>
      <c r="O11" s="392" t="n">
        <v>0.2</v>
      </c>
      <c r="P11" s="26" t="n">
        <v>42339</v>
      </c>
      <c r="Q11" s="26" t="n">
        <v>42551</v>
      </c>
      <c r="R11" s="24" t="e">
        <f aca="false">IF(Q11&gt;0,(DIAS.LAB(P11,Q11))," ")</f>
        <v>#NAME?</v>
      </c>
      <c r="S11" s="22" t="s">
        <v>45</v>
      </c>
      <c r="T11" s="22"/>
      <c r="U11" s="22"/>
      <c r="V11" s="24" t="s">
        <v>1311</v>
      </c>
      <c r="W11" s="29" t="n">
        <v>0.05</v>
      </c>
      <c r="X11" s="24"/>
      <c r="Y11" s="24"/>
      <c r="Z11" s="24"/>
      <c r="AA11" s="339"/>
      <c r="AB11" s="332"/>
    </row>
    <row r="12" customFormat="false" ht="94.5" hidden="false" customHeight="false" outlineLevel="0" collapsed="false">
      <c r="A12" s="389"/>
      <c r="B12" s="390"/>
      <c r="C12" s="390"/>
      <c r="D12" s="390"/>
      <c r="E12" s="390"/>
      <c r="F12" s="389"/>
      <c r="G12" s="394"/>
      <c r="H12" s="22" t="s">
        <v>45</v>
      </c>
      <c r="I12" s="395"/>
      <c r="J12" s="24" t="s">
        <v>1312</v>
      </c>
      <c r="K12" s="395" t="s">
        <v>1313</v>
      </c>
      <c r="L12" s="24" t="s">
        <v>1314</v>
      </c>
      <c r="M12" s="24" t="s">
        <v>1315</v>
      </c>
      <c r="N12" s="22" t="s">
        <v>1306</v>
      </c>
      <c r="O12" s="392" t="n">
        <v>0.2</v>
      </c>
      <c r="P12" s="396" t="n">
        <v>42339</v>
      </c>
      <c r="Q12" s="396" t="n">
        <v>42551</v>
      </c>
      <c r="R12" s="395" t="e">
        <f aca="false">IF(Q12&gt;0,(DIAS.LAB(P12,Q12))," ")</f>
        <v>#NAME?</v>
      </c>
      <c r="S12" s="22" t="s">
        <v>45</v>
      </c>
      <c r="T12" s="22"/>
      <c r="U12" s="22"/>
      <c r="V12" s="395" t="s">
        <v>1316</v>
      </c>
      <c r="W12" s="29" t="n">
        <v>0.05</v>
      </c>
      <c r="X12" s="395"/>
      <c r="Y12" s="395"/>
      <c r="Z12" s="395"/>
      <c r="AA12" s="339"/>
      <c r="AB12" s="332"/>
    </row>
    <row r="13" customFormat="false" ht="94.5" hidden="false" customHeight="false" outlineLevel="0" collapsed="false">
      <c r="A13" s="389"/>
      <c r="B13" s="390"/>
      <c r="C13" s="390"/>
      <c r="D13" s="390"/>
      <c r="E13" s="390"/>
      <c r="F13" s="389"/>
      <c r="G13" s="394"/>
      <c r="H13" s="22" t="s">
        <v>45</v>
      </c>
      <c r="I13" s="395"/>
      <c r="J13" s="24" t="s">
        <v>1317</v>
      </c>
      <c r="K13" s="24" t="s">
        <v>1318</v>
      </c>
      <c r="L13" s="24" t="s">
        <v>1319</v>
      </c>
      <c r="M13" s="24" t="s">
        <v>1320</v>
      </c>
      <c r="N13" s="22" t="s">
        <v>1303</v>
      </c>
      <c r="O13" s="392" t="n">
        <v>0.2</v>
      </c>
      <c r="P13" s="396" t="n">
        <v>42339</v>
      </c>
      <c r="Q13" s="396" t="n">
        <v>42551</v>
      </c>
      <c r="R13" s="395" t="e">
        <f aca="false">IF(Q13&gt;0,(DIAS.LAB(P13,Q13))," ")</f>
        <v>#NAME?</v>
      </c>
      <c r="S13" s="22" t="s">
        <v>45</v>
      </c>
      <c r="T13" s="22"/>
      <c r="U13" s="22"/>
      <c r="V13" s="24" t="s">
        <v>1304</v>
      </c>
      <c r="W13" s="29" t="n">
        <v>0.05</v>
      </c>
      <c r="X13" s="395"/>
      <c r="Y13" s="395"/>
      <c r="Z13" s="395"/>
      <c r="AA13" s="339"/>
      <c r="AB13" s="332"/>
    </row>
    <row r="14" customFormat="false" ht="310.5" hidden="false" customHeight="false" outlineLevel="0" collapsed="false">
      <c r="A14" s="330" t="s">
        <v>1321</v>
      </c>
      <c r="B14" s="330" t="s">
        <v>1286</v>
      </c>
      <c r="C14" s="397" t="s">
        <v>1322</v>
      </c>
      <c r="D14" s="329" t="s">
        <v>1323</v>
      </c>
      <c r="E14" s="329" t="s">
        <v>1324</v>
      </c>
      <c r="F14" s="330" t="s">
        <v>1290</v>
      </c>
      <c r="G14" s="22" t="s">
        <v>45</v>
      </c>
      <c r="H14" s="395"/>
      <c r="I14" s="395"/>
      <c r="J14" s="24" t="s">
        <v>1325</v>
      </c>
      <c r="K14" s="24" t="s">
        <v>1326</v>
      </c>
      <c r="L14" s="24" t="s">
        <v>1327</v>
      </c>
      <c r="M14" s="395" t="s">
        <v>1328</v>
      </c>
      <c r="N14" s="395" t="s">
        <v>1329</v>
      </c>
      <c r="O14" s="392" t="n">
        <v>1</v>
      </c>
      <c r="P14" s="396" t="n">
        <v>42339</v>
      </c>
      <c r="Q14" s="396" t="n">
        <v>42400</v>
      </c>
      <c r="R14" s="395" t="e">
        <f aca="false">IF(Q14&gt;0,(DIAS.LAB(P14,Q14))," ")</f>
        <v>#NAME?</v>
      </c>
      <c r="S14" s="22"/>
      <c r="T14" s="22"/>
      <c r="U14" s="22" t="s">
        <v>45</v>
      </c>
      <c r="V14" s="24"/>
      <c r="W14" s="29" t="n">
        <v>1</v>
      </c>
      <c r="X14" s="395"/>
      <c r="Y14" s="22" t="s">
        <v>45</v>
      </c>
      <c r="Z14" s="22"/>
      <c r="AA14" s="398" t="s">
        <v>1330</v>
      </c>
      <c r="AB14" s="332"/>
    </row>
    <row r="15" customFormat="false" ht="108" hidden="false" customHeight="true" outlineLevel="0" collapsed="false">
      <c r="A15" s="22" t="s">
        <v>1022</v>
      </c>
      <c r="B15" s="22" t="s">
        <v>1286</v>
      </c>
      <c r="C15" s="23" t="s">
        <v>1331</v>
      </c>
      <c r="D15" s="24" t="s">
        <v>1332</v>
      </c>
      <c r="E15" s="24" t="s">
        <v>1333</v>
      </c>
      <c r="F15" s="22" t="s">
        <v>1290</v>
      </c>
      <c r="G15" s="22" t="s">
        <v>45</v>
      </c>
      <c r="H15" s="22"/>
      <c r="I15" s="22"/>
      <c r="J15" s="24" t="s">
        <v>1334</v>
      </c>
      <c r="K15" s="24" t="s">
        <v>1335</v>
      </c>
      <c r="L15" s="24" t="s">
        <v>1309</v>
      </c>
      <c r="M15" s="24" t="s">
        <v>1336</v>
      </c>
      <c r="N15" s="22" t="s">
        <v>1295</v>
      </c>
      <c r="O15" s="392" t="n">
        <v>0.8</v>
      </c>
      <c r="P15" s="396" t="n">
        <v>42339</v>
      </c>
      <c r="Q15" s="396" t="n">
        <v>42520</v>
      </c>
      <c r="R15" s="395" t="e">
        <f aca="false">IF(Q15&gt;0,(DIAS.LAB(P15,Q15))," ")</f>
        <v>#NAME?</v>
      </c>
      <c r="S15" s="22" t="s">
        <v>45</v>
      </c>
      <c r="T15" s="22"/>
      <c r="U15" s="22"/>
      <c r="V15" s="24" t="s">
        <v>1311</v>
      </c>
      <c r="W15" s="29" t="n">
        <v>0.05</v>
      </c>
      <c r="X15" s="395"/>
      <c r="Y15" s="395"/>
      <c r="Z15" s="22"/>
      <c r="AA15" s="22" t="s">
        <v>1298</v>
      </c>
      <c r="AB15" s="332"/>
    </row>
    <row r="16" customFormat="false" ht="81" hidden="false" customHeight="false" outlineLevel="0" collapsed="false">
      <c r="A16" s="22"/>
      <c r="B16" s="22"/>
      <c r="C16" s="23"/>
      <c r="D16" s="23"/>
      <c r="E16" s="23"/>
      <c r="F16" s="22"/>
      <c r="G16" s="22"/>
      <c r="H16" s="22"/>
      <c r="I16" s="22"/>
      <c r="J16" s="24"/>
      <c r="K16" s="24"/>
      <c r="L16" s="24"/>
      <c r="M16" s="24" t="s">
        <v>1337</v>
      </c>
      <c r="N16" s="22" t="s">
        <v>1338</v>
      </c>
      <c r="O16" s="392" t="n">
        <v>0.2</v>
      </c>
      <c r="P16" s="396" t="n">
        <v>42521</v>
      </c>
      <c r="Q16" s="396" t="n">
        <v>42551</v>
      </c>
      <c r="R16" s="395" t="e">
        <f aca="false">IF(Q16&gt;0,(DIAS.LAB(P16,Q16))," ")</f>
        <v>#NAME?</v>
      </c>
      <c r="S16" s="22" t="s">
        <v>45</v>
      </c>
      <c r="T16" s="22"/>
      <c r="U16" s="22"/>
      <c r="V16" s="395" t="s">
        <v>1339</v>
      </c>
      <c r="W16" s="29" t="n">
        <v>0.05</v>
      </c>
      <c r="X16" s="395" t="s">
        <v>1340</v>
      </c>
      <c r="Y16" s="395"/>
      <c r="Z16" s="395"/>
      <c r="AA16" s="22"/>
      <c r="AB16" s="332"/>
    </row>
    <row r="17" customFormat="false" ht="40.5" hidden="false" customHeight="true" outlineLevel="0" collapsed="false">
      <c r="A17" s="22" t="s">
        <v>1034</v>
      </c>
      <c r="B17" s="22" t="s">
        <v>1286</v>
      </c>
      <c r="C17" s="23" t="s">
        <v>1341</v>
      </c>
      <c r="D17" s="24" t="s">
        <v>1342</v>
      </c>
      <c r="E17" s="24" t="s">
        <v>1343</v>
      </c>
      <c r="F17" s="22" t="s">
        <v>1290</v>
      </c>
      <c r="G17" s="22" t="s">
        <v>45</v>
      </c>
      <c r="H17" s="22"/>
      <c r="I17" s="22"/>
      <c r="J17" s="24" t="s">
        <v>1344</v>
      </c>
      <c r="K17" s="24" t="s">
        <v>1345</v>
      </c>
      <c r="L17" s="24" t="s">
        <v>1346</v>
      </c>
      <c r="M17" s="24" t="s">
        <v>1347</v>
      </c>
      <c r="N17" s="22" t="s">
        <v>1306</v>
      </c>
      <c r="O17" s="392" t="n">
        <v>0.5</v>
      </c>
      <c r="P17" s="396" t="n">
        <v>42339</v>
      </c>
      <c r="Q17" s="396" t="n">
        <v>42704</v>
      </c>
      <c r="R17" s="395" t="e">
        <f aca="false">IF(Q17&gt;0,(DIAS.LAB(P17,Q17))," ")</f>
        <v>#NAME?</v>
      </c>
      <c r="S17" s="22" t="s">
        <v>45</v>
      </c>
      <c r="T17" s="22"/>
      <c r="U17" s="22"/>
      <c r="V17" s="395" t="s">
        <v>1348</v>
      </c>
      <c r="W17" s="29" t="n">
        <v>0.05</v>
      </c>
      <c r="X17" s="395"/>
      <c r="Y17" s="395"/>
      <c r="Z17" s="395"/>
      <c r="AA17" s="22"/>
      <c r="AB17" s="332"/>
    </row>
    <row r="18" customFormat="false" ht="232.5" hidden="false" customHeight="true" outlineLevel="0" collapsed="false">
      <c r="A18" s="22"/>
      <c r="B18" s="22"/>
      <c r="C18" s="23"/>
      <c r="D18" s="23"/>
      <c r="E18" s="23"/>
      <c r="F18" s="22"/>
      <c r="G18" s="22"/>
      <c r="H18" s="22"/>
      <c r="I18" s="22"/>
      <c r="J18" s="24"/>
      <c r="K18" s="24"/>
      <c r="L18" s="24"/>
      <c r="M18" s="24" t="s">
        <v>1349</v>
      </c>
      <c r="N18" s="22"/>
      <c r="O18" s="392" t="n">
        <v>0.5</v>
      </c>
      <c r="P18" s="396" t="n">
        <v>42339</v>
      </c>
      <c r="Q18" s="396" t="n">
        <v>42704</v>
      </c>
      <c r="R18" s="395" t="e">
        <f aca="false">IF(Q18&gt;0,(DIAS.LAB(P18,Q18))," ")</f>
        <v>#NAME?</v>
      </c>
      <c r="S18" s="22" t="s">
        <v>45</v>
      </c>
      <c r="T18" s="22"/>
      <c r="U18" s="22"/>
      <c r="V18" s="395" t="s">
        <v>1348</v>
      </c>
      <c r="W18" s="29" t="n">
        <v>0.05</v>
      </c>
      <c r="X18" s="395"/>
      <c r="Y18" s="395"/>
      <c r="Z18" s="395"/>
      <c r="AA18" s="22"/>
      <c r="AB18" s="332"/>
    </row>
    <row r="19" customFormat="false" ht="108" hidden="false" customHeight="true" outlineLevel="0" collapsed="false">
      <c r="A19" s="22" t="s">
        <v>1049</v>
      </c>
      <c r="B19" s="22" t="s">
        <v>1286</v>
      </c>
      <c r="C19" s="23" t="s">
        <v>1350</v>
      </c>
      <c r="D19" s="24" t="s">
        <v>1351</v>
      </c>
      <c r="E19" s="24" t="s">
        <v>1352</v>
      </c>
      <c r="F19" s="22" t="s">
        <v>1290</v>
      </c>
      <c r="G19" s="22" t="s">
        <v>45</v>
      </c>
      <c r="H19" s="22"/>
      <c r="I19" s="22"/>
      <c r="J19" s="24" t="s">
        <v>1353</v>
      </c>
      <c r="K19" s="24" t="s">
        <v>1354</v>
      </c>
      <c r="L19" s="24" t="s">
        <v>1309</v>
      </c>
      <c r="M19" s="24" t="s">
        <v>1355</v>
      </c>
      <c r="N19" s="22" t="s">
        <v>1356</v>
      </c>
      <c r="O19" s="392" t="n">
        <v>0.5</v>
      </c>
      <c r="P19" s="396" t="n">
        <v>42339</v>
      </c>
      <c r="Q19" s="396" t="n">
        <v>42551</v>
      </c>
      <c r="R19" s="395" t="e">
        <f aca="false">IF(Q19&gt;0,(DIAS.LAB(P19,Q19))," ")</f>
        <v>#NAME?</v>
      </c>
      <c r="S19" s="22" t="s">
        <v>45</v>
      </c>
      <c r="T19" s="22"/>
      <c r="U19" s="22"/>
      <c r="V19" s="24" t="s">
        <v>1311</v>
      </c>
      <c r="W19" s="29" t="n">
        <v>0.05</v>
      </c>
      <c r="X19" s="395"/>
      <c r="Y19" s="395"/>
      <c r="Z19" s="395"/>
      <c r="AA19" s="22"/>
      <c r="AB19" s="332"/>
    </row>
    <row r="20" customFormat="false" ht="150" hidden="false" customHeight="true" outlineLevel="0" collapsed="false">
      <c r="A20" s="22"/>
      <c r="B20" s="22"/>
      <c r="C20" s="23"/>
      <c r="D20" s="23"/>
      <c r="E20" s="23"/>
      <c r="F20" s="22"/>
      <c r="G20" s="22"/>
      <c r="H20" s="22"/>
      <c r="I20" s="22"/>
      <c r="J20" s="24"/>
      <c r="K20" s="24"/>
      <c r="L20" s="24" t="s">
        <v>1357</v>
      </c>
      <c r="M20" s="24" t="s">
        <v>1358</v>
      </c>
      <c r="N20" s="22" t="s">
        <v>1359</v>
      </c>
      <c r="O20" s="392" t="n">
        <v>0.5</v>
      </c>
      <c r="P20" s="396" t="n">
        <v>42339</v>
      </c>
      <c r="Q20" s="396" t="n">
        <v>42551</v>
      </c>
      <c r="R20" s="395" t="e">
        <f aca="false">IF(Q20&gt;0,(DIAS.LAB(P20,Q20))," ")</f>
        <v>#NAME?</v>
      </c>
      <c r="S20" s="22" t="s">
        <v>45</v>
      </c>
      <c r="T20" s="22"/>
      <c r="U20" s="22"/>
      <c r="V20" s="395" t="s">
        <v>1360</v>
      </c>
      <c r="W20" s="29" t="n">
        <v>0</v>
      </c>
      <c r="X20" s="395"/>
      <c r="Y20" s="395"/>
      <c r="Z20" s="395"/>
      <c r="AA20" s="22"/>
      <c r="AB20" s="332"/>
    </row>
    <row r="21" customFormat="false" ht="21.75" hidden="false" customHeight="true" outlineLevel="0" collapsed="false">
      <c r="A21" s="33" t="s">
        <v>64</v>
      </c>
      <c r="B21" s="33"/>
      <c r="C21" s="33"/>
      <c r="D21" s="33"/>
      <c r="E21" s="33"/>
      <c r="F21" s="33"/>
      <c r="G21" s="33"/>
      <c r="H21" s="33" t="s">
        <v>65</v>
      </c>
      <c r="I21" s="33"/>
      <c r="J21" s="33"/>
      <c r="K21" s="33"/>
      <c r="L21" s="33"/>
      <c r="M21" s="33"/>
      <c r="N21" s="33"/>
      <c r="O21" s="33"/>
      <c r="P21" s="33"/>
      <c r="Q21" s="33"/>
      <c r="R21" s="33"/>
      <c r="S21" s="33" t="s">
        <v>66</v>
      </c>
      <c r="T21" s="33"/>
      <c r="U21" s="33"/>
      <c r="V21" s="33"/>
      <c r="W21" s="33"/>
      <c r="X21" s="33"/>
      <c r="Y21" s="33"/>
      <c r="Z21" s="33"/>
      <c r="AA21" s="33"/>
      <c r="AB21" s="33"/>
    </row>
    <row r="22" customFormat="false" ht="50.25" hidden="false" customHeight="true" outlineLevel="0" collapsed="false">
      <c r="A22" s="36" t="s">
        <v>67</v>
      </c>
      <c r="B22" s="36"/>
      <c r="C22" s="36"/>
      <c r="D22" s="36"/>
      <c r="E22" s="36"/>
      <c r="F22" s="36"/>
      <c r="G22" s="36"/>
      <c r="H22" s="36" t="s">
        <v>68</v>
      </c>
      <c r="I22" s="36"/>
      <c r="J22" s="36"/>
      <c r="K22" s="36"/>
      <c r="L22" s="36"/>
      <c r="M22" s="36"/>
      <c r="N22" s="36"/>
      <c r="O22" s="36"/>
      <c r="P22" s="36"/>
      <c r="Q22" s="36"/>
      <c r="R22" s="36"/>
      <c r="S22" s="36" t="s">
        <v>69</v>
      </c>
      <c r="T22" s="36"/>
      <c r="U22" s="36"/>
      <c r="V22" s="36"/>
      <c r="W22" s="36"/>
      <c r="X22" s="36"/>
      <c r="Y22" s="36"/>
      <c r="Z22" s="36"/>
      <c r="AA22" s="36"/>
      <c r="AB22" s="36"/>
    </row>
  </sheetData>
  <mergeCells count="91">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3"/>
    <mergeCell ref="B8:B13"/>
    <mergeCell ref="C8:C13"/>
    <mergeCell ref="D8:D13"/>
    <mergeCell ref="E8:E13"/>
    <mergeCell ref="F8:F13"/>
    <mergeCell ref="AA8:AA13"/>
    <mergeCell ref="AB8:AB20"/>
    <mergeCell ref="G9:G10"/>
    <mergeCell ref="H9:H10"/>
    <mergeCell ref="I9:I10"/>
    <mergeCell ref="J9:J10"/>
    <mergeCell ref="K9:K10"/>
    <mergeCell ref="L9:L10"/>
    <mergeCell ref="V9:V10"/>
    <mergeCell ref="A15:A16"/>
    <mergeCell ref="B15:B16"/>
    <mergeCell ref="C15:C16"/>
    <mergeCell ref="D15:D16"/>
    <mergeCell ref="E15:E16"/>
    <mergeCell ref="F15:F16"/>
    <mergeCell ref="G15:G16"/>
    <mergeCell ref="H15:H16"/>
    <mergeCell ref="I15:I16"/>
    <mergeCell ref="J15:J16"/>
    <mergeCell ref="K15:K16"/>
    <mergeCell ref="L15:L16"/>
    <mergeCell ref="AA15:AA20"/>
    <mergeCell ref="A17:A18"/>
    <mergeCell ref="B17:B18"/>
    <mergeCell ref="C17:C18"/>
    <mergeCell ref="D17:D18"/>
    <mergeCell ref="E17:E18"/>
    <mergeCell ref="F17:F18"/>
    <mergeCell ref="G17:G18"/>
    <mergeCell ref="H17:H18"/>
    <mergeCell ref="I17:I18"/>
    <mergeCell ref="J17:J18"/>
    <mergeCell ref="K17:K18"/>
    <mergeCell ref="L17:L18"/>
    <mergeCell ref="N17:N18"/>
    <mergeCell ref="A19:A20"/>
    <mergeCell ref="B19:B20"/>
    <mergeCell ref="C19:C20"/>
    <mergeCell ref="D19:D20"/>
    <mergeCell ref="E19:E20"/>
    <mergeCell ref="F19:F20"/>
    <mergeCell ref="G19:G20"/>
    <mergeCell ref="H19:H20"/>
    <mergeCell ref="I19:I20"/>
    <mergeCell ref="J19:J20"/>
    <mergeCell ref="K19:K20"/>
    <mergeCell ref="A21:G21"/>
    <mergeCell ref="H21:R21"/>
    <mergeCell ref="S21:AB21"/>
    <mergeCell ref="A22:G22"/>
    <mergeCell ref="H22:R22"/>
    <mergeCell ref="S22:AB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3"/>
    </sheetView>
  </sheetViews>
  <sheetFormatPr defaultColWidth="11.53515625" defaultRowHeight="13.5" zeroHeight="false" outlineLevelRow="0" outlineLevelCol="0"/>
  <cols>
    <col collapsed="false" customWidth="true" hidden="false" outlineLevel="0" max="1" min="1" style="279" width="10.85"/>
    <col collapsed="false" customWidth="true" hidden="false" outlineLevel="0" max="2" min="2" style="279" width="21.42"/>
    <col collapsed="false" customWidth="true" hidden="false" outlineLevel="0" max="3" min="3" style="279" width="37.14"/>
    <col collapsed="false" customWidth="true" hidden="false" outlineLevel="0" max="4" min="4" style="279" width="23.14"/>
    <col collapsed="false" customWidth="true" hidden="false" outlineLevel="0" max="5" min="5" style="279" width="20.41"/>
    <col collapsed="false" customWidth="true" hidden="false" outlineLevel="0" max="6" min="6" style="279" width="21.28"/>
    <col collapsed="false" customWidth="true" hidden="false" outlineLevel="0" max="7" min="7" style="279" width="10.99"/>
    <col collapsed="false" customWidth="true" hidden="false" outlineLevel="0" max="9" min="8" style="279" width="9.14"/>
    <col collapsed="false" customWidth="true" hidden="false" outlineLevel="0" max="10" min="10" style="279" width="17.85"/>
    <col collapsed="false" customWidth="true" hidden="false" outlineLevel="0" max="11" min="11" style="279" width="18.56"/>
    <col collapsed="false" customWidth="true" hidden="false" outlineLevel="0" max="12" min="12" style="279" width="14.41"/>
    <col collapsed="false" customWidth="true" hidden="false" outlineLevel="0" max="13" min="13" style="279" width="43.99"/>
    <col collapsed="false" customWidth="true" hidden="false" outlineLevel="0" max="14" min="14" style="279" width="15.7"/>
    <col collapsed="false" customWidth="true" hidden="false" outlineLevel="0" max="15" min="15" style="399" width="11.7"/>
    <col collapsed="false" customWidth="true" hidden="false" outlineLevel="0" max="16" min="16" style="281" width="13.99"/>
    <col collapsed="false" customWidth="true" hidden="false" outlineLevel="0" max="17" min="17" style="281" width="13.85"/>
    <col collapsed="false" customWidth="true" hidden="false" outlineLevel="0" max="18" min="18" style="281" width="7.56"/>
    <col collapsed="false" customWidth="true" hidden="false" outlineLevel="0" max="19" min="19" style="281" width="12.7"/>
    <col collapsed="false" customWidth="true" hidden="false" outlineLevel="0" max="20" min="20" style="281" width="11.7"/>
    <col collapsed="false" customWidth="true" hidden="false" outlineLevel="0" max="21" min="21" style="400" width="9.41"/>
    <col collapsed="false" customWidth="true" hidden="false" outlineLevel="0" max="22" min="22" style="279" width="45.99"/>
    <col collapsed="false" customWidth="true" hidden="false" outlineLevel="0" max="23" min="23" style="281" width="14.56"/>
    <col collapsed="false" customWidth="true" hidden="false" outlineLevel="0" max="24" min="24" style="279" width="55.14"/>
    <col collapsed="false" customWidth="true" hidden="false" outlineLevel="0" max="25" min="25" style="281" width="10.71"/>
    <col collapsed="false" customWidth="true" hidden="false" outlineLevel="0" max="26" min="26" style="279" width="10.71"/>
    <col collapsed="false" customWidth="true" hidden="false" outlineLevel="0" max="27" min="27" style="279" width="54.56"/>
    <col collapsed="false" customWidth="true" hidden="false" outlineLevel="0" max="28" min="28" style="279" width="36.7"/>
    <col collapsed="false" customWidth="true" hidden="false" outlineLevel="0" max="29" min="29" style="401" width="24.13"/>
    <col collapsed="false" customWidth="true" hidden="true" outlineLevel="0" max="254" min="30" style="402" width="11.42"/>
    <col collapsed="false" customWidth="true" hidden="true" outlineLevel="0" max="255" min="255" style="402" width="2.28"/>
    <col collapsed="false" customWidth="false" hidden="true" outlineLevel="0" max="257" min="256" style="402" width="11.53"/>
    <col collapsed="false" customWidth="false" hidden="true" outlineLevel="0" max="16384" min="258" style="0" width="11.53"/>
  </cols>
  <sheetData>
    <row r="1" customFormat="false" ht="36" hidden="false" customHeight="true" outlineLevel="0" collapsed="false">
      <c r="A1" s="284"/>
      <c r="B1" s="284"/>
      <c r="C1" s="284"/>
      <c r="D1" s="403" t="s">
        <v>0</v>
      </c>
      <c r="E1" s="403"/>
      <c r="F1" s="403"/>
      <c r="G1" s="403"/>
      <c r="H1" s="403"/>
      <c r="I1" s="403"/>
      <c r="J1" s="403"/>
      <c r="K1" s="403"/>
      <c r="L1" s="403"/>
      <c r="M1" s="403"/>
      <c r="N1" s="403"/>
      <c r="O1" s="403"/>
      <c r="P1" s="403"/>
      <c r="Q1" s="403"/>
      <c r="R1" s="403"/>
      <c r="S1" s="403"/>
      <c r="T1" s="403"/>
      <c r="U1" s="403"/>
      <c r="V1" s="403"/>
      <c r="W1" s="285" t="s">
        <v>1</v>
      </c>
      <c r="X1" s="286" t="s">
        <v>2</v>
      </c>
      <c r="Y1" s="287"/>
      <c r="Z1" s="287"/>
      <c r="AA1" s="287"/>
      <c r="AB1" s="287"/>
    </row>
    <row r="2" customFormat="false" ht="36" hidden="false" customHeight="true" outlineLevel="0" collapsed="false">
      <c r="A2" s="284"/>
      <c r="B2" s="284"/>
      <c r="C2" s="284"/>
      <c r="D2" s="403"/>
      <c r="E2" s="403"/>
      <c r="F2" s="403"/>
      <c r="G2" s="403"/>
      <c r="H2" s="403"/>
      <c r="I2" s="403"/>
      <c r="J2" s="403"/>
      <c r="K2" s="403"/>
      <c r="L2" s="403"/>
      <c r="M2" s="403"/>
      <c r="N2" s="403"/>
      <c r="O2" s="403"/>
      <c r="P2" s="403"/>
      <c r="Q2" s="403"/>
      <c r="R2" s="403"/>
      <c r="S2" s="403"/>
      <c r="T2" s="403"/>
      <c r="U2" s="403"/>
      <c r="V2" s="403"/>
      <c r="W2" s="285" t="s">
        <v>3</v>
      </c>
      <c r="X2" s="288" t="n">
        <v>4</v>
      </c>
      <c r="Y2" s="287"/>
      <c r="Z2" s="287"/>
      <c r="AA2" s="287"/>
      <c r="AB2" s="287"/>
    </row>
    <row r="3" customFormat="false" ht="36" hidden="false" customHeight="true" outlineLevel="0" collapsed="false">
      <c r="A3" s="284"/>
      <c r="B3" s="284"/>
      <c r="C3" s="284"/>
      <c r="D3" s="403"/>
      <c r="E3" s="403"/>
      <c r="F3" s="403"/>
      <c r="G3" s="403"/>
      <c r="H3" s="403"/>
      <c r="I3" s="403"/>
      <c r="J3" s="403"/>
      <c r="K3" s="403"/>
      <c r="L3" s="403"/>
      <c r="M3" s="403"/>
      <c r="N3" s="403"/>
      <c r="O3" s="403"/>
      <c r="P3" s="403"/>
      <c r="Q3" s="403"/>
      <c r="R3" s="403"/>
      <c r="S3" s="403"/>
      <c r="T3" s="403"/>
      <c r="U3" s="403"/>
      <c r="V3" s="403"/>
      <c r="W3" s="289" t="s">
        <v>4</v>
      </c>
      <c r="X3" s="290" t="n">
        <v>41726</v>
      </c>
      <c r="Y3" s="287"/>
      <c r="Z3" s="287"/>
      <c r="AA3" s="287"/>
      <c r="AB3" s="287"/>
    </row>
    <row r="4" customFormat="false" ht="31.5" hidden="false" customHeight="true" outlineLevel="0" collapsed="false">
      <c r="A4" s="365" t="s">
        <v>5</v>
      </c>
      <c r="B4" s="365"/>
      <c r="C4" s="365"/>
      <c r="D4" s="365"/>
      <c r="E4" s="365"/>
      <c r="F4" s="365"/>
      <c r="G4" s="365"/>
      <c r="H4" s="365"/>
      <c r="I4" s="365"/>
      <c r="J4" s="365" t="s">
        <v>6</v>
      </c>
      <c r="K4" s="365"/>
      <c r="L4" s="365"/>
      <c r="M4" s="365"/>
      <c r="N4" s="365"/>
      <c r="O4" s="365"/>
      <c r="P4" s="365"/>
      <c r="Q4" s="365"/>
      <c r="R4" s="365"/>
      <c r="S4" s="365" t="s">
        <v>7</v>
      </c>
      <c r="T4" s="365"/>
      <c r="U4" s="365"/>
      <c r="V4" s="365"/>
      <c r="W4" s="365"/>
      <c r="X4" s="365"/>
      <c r="Y4" s="365" t="s">
        <v>8</v>
      </c>
      <c r="Z4" s="365"/>
      <c r="AA4" s="365"/>
      <c r="AB4" s="365"/>
    </row>
    <row r="5" s="296" customFormat="true" ht="33.75" hidden="false" customHeight="true" outlineLevel="0" collapsed="false">
      <c r="A5" s="366" t="s">
        <v>9</v>
      </c>
      <c r="B5" s="366" t="s">
        <v>10</v>
      </c>
      <c r="C5" s="366" t="s">
        <v>11</v>
      </c>
      <c r="D5" s="366" t="s">
        <v>12</v>
      </c>
      <c r="E5" s="366" t="s">
        <v>13</v>
      </c>
      <c r="F5" s="366" t="s">
        <v>14</v>
      </c>
      <c r="G5" s="366" t="s">
        <v>15</v>
      </c>
      <c r="H5" s="366"/>
      <c r="I5" s="366"/>
      <c r="J5" s="366" t="s">
        <v>16</v>
      </c>
      <c r="K5" s="366" t="s">
        <v>17</v>
      </c>
      <c r="L5" s="366" t="s">
        <v>18</v>
      </c>
      <c r="M5" s="366" t="s">
        <v>19</v>
      </c>
      <c r="N5" s="366" t="s">
        <v>20</v>
      </c>
      <c r="O5" s="404" t="s">
        <v>21</v>
      </c>
      <c r="P5" s="367" t="s">
        <v>22</v>
      </c>
      <c r="Q5" s="367" t="s">
        <v>23</v>
      </c>
      <c r="R5" s="366" t="s">
        <v>24</v>
      </c>
      <c r="S5" s="366" t="s">
        <v>25</v>
      </c>
      <c r="T5" s="366"/>
      <c r="U5" s="366"/>
      <c r="V5" s="366" t="s">
        <v>26</v>
      </c>
      <c r="W5" s="366" t="s">
        <v>27</v>
      </c>
      <c r="X5" s="366" t="s">
        <v>28</v>
      </c>
      <c r="Y5" s="368" t="s">
        <v>29</v>
      </c>
      <c r="Z5" s="368"/>
      <c r="AA5" s="368" t="s">
        <v>30</v>
      </c>
      <c r="AB5" s="366" t="s">
        <v>71</v>
      </c>
      <c r="AC5" s="401"/>
    </row>
    <row r="6" s="296" customFormat="true" ht="41.25" hidden="false" customHeight="true" outlineLevel="0" collapsed="false">
      <c r="A6" s="366"/>
      <c r="B6" s="366"/>
      <c r="C6" s="366"/>
      <c r="D6" s="366"/>
      <c r="E6" s="366"/>
      <c r="F6" s="366"/>
      <c r="G6" s="366"/>
      <c r="H6" s="366"/>
      <c r="I6" s="366"/>
      <c r="J6" s="366"/>
      <c r="K6" s="366"/>
      <c r="L6" s="366"/>
      <c r="M6" s="366"/>
      <c r="N6" s="366"/>
      <c r="O6" s="404"/>
      <c r="P6" s="367"/>
      <c r="Q6" s="367"/>
      <c r="R6" s="366"/>
      <c r="S6" s="366" t="s">
        <v>32</v>
      </c>
      <c r="T6" s="366" t="s">
        <v>33</v>
      </c>
      <c r="U6" s="366" t="s">
        <v>34</v>
      </c>
      <c r="V6" s="366"/>
      <c r="W6" s="366"/>
      <c r="X6" s="366"/>
      <c r="Y6" s="368"/>
      <c r="Z6" s="368"/>
      <c r="AA6" s="368"/>
      <c r="AB6" s="366"/>
      <c r="AC6" s="401"/>
    </row>
    <row r="7" s="296" customFormat="true" ht="27" hidden="false" customHeight="false" outlineLevel="0" collapsed="false">
      <c r="A7" s="366"/>
      <c r="B7" s="366"/>
      <c r="C7" s="366"/>
      <c r="D7" s="366"/>
      <c r="E7" s="366"/>
      <c r="F7" s="366"/>
      <c r="G7" s="370" t="s">
        <v>35</v>
      </c>
      <c r="H7" s="370" t="s">
        <v>36</v>
      </c>
      <c r="I7" s="370" t="s">
        <v>72</v>
      </c>
      <c r="J7" s="366"/>
      <c r="K7" s="366"/>
      <c r="L7" s="366"/>
      <c r="M7" s="366"/>
      <c r="N7" s="366"/>
      <c r="O7" s="404"/>
      <c r="P7" s="367"/>
      <c r="Q7" s="367"/>
      <c r="R7" s="366"/>
      <c r="S7" s="366"/>
      <c r="T7" s="366"/>
      <c r="U7" s="366"/>
      <c r="V7" s="366"/>
      <c r="W7" s="366"/>
      <c r="X7" s="366"/>
      <c r="Y7" s="368" t="s">
        <v>38</v>
      </c>
      <c r="Z7" s="368" t="s">
        <v>39</v>
      </c>
      <c r="AA7" s="368"/>
      <c r="AB7" s="366"/>
      <c r="AC7" s="401"/>
    </row>
    <row r="8" s="135" customFormat="true" ht="108" hidden="true" customHeight="true" outlineLevel="0" collapsed="false">
      <c r="A8" s="405"/>
      <c r="B8" s="372" t="s">
        <v>1361</v>
      </c>
      <c r="C8" s="372" t="s">
        <v>1362</v>
      </c>
      <c r="D8" s="372" t="s">
        <v>1363</v>
      </c>
      <c r="E8" s="372" t="s">
        <v>1364</v>
      </c>
      <c r="F8" s="372" t="s">
        <v>1365</v>
      </c>
      <c r="G8" s="371"/>
      <c r="H8" s="371" t="s">
        <v>45</v>
      </c>
      <c r="I8" s="371"/>
      <c r="J8" s="378" t="s">
        <v>1366</v>
      </c>
      <c r="K8" s="378" t="s">
        <v>1367</v>
      </c>
      <c r="L8" s="371" t="s">
        <v>1368</v>
      </c>
      <c r="M8" s="373" t="s">
        <v>1369</v>
      </c>
      <c r="N8" s="373" t="s">
        <v>1370</v>
      </c>
      <c r="O8" s="375" t="n">
        <v>1</v>
      </c>
      <c r="P8" s="376" t="n">
        <v>42191</v>
      </c>
      <c r="Q8" s="376" t="n">
        <v>42368</v>
      </c>
      <c r="R8" s="377" t="e">
        <f aca="false">IF(Q8&gt;0,(DIAS.LAB(P8,Q8))," ")</f>
        <v>#NAME?</v>
      </c>
      <c r="S8" s="377"/>
      <c r="T8" s="377"/>
      <c r="U8" s="405" t="s">
        <v>45</v>
      </c>
      <c r="V8" s="372" t="s">
        <v>1371</v>
      </c>
      <c r="W8" s="375" t="n">
        <v>1</v>
      </c>
      <c r="X8" s="378" t="s">
        <v>1372</v>
      </c>
      <c r="Y8" s="377"/>
      <c r="Z8" s="377"/>
      <c r="AA8" s="406"/>
      <c r="AB8" s="372"/>
      <c r="AC8" s="407"/>
    </row>
    <row r="9" s="135" customFormat="true" ht="175.5" hidden="true" customHeight="false" outlineLevel="0" collapsed="false">
      <c r="A9" s="405"/>
      <c r="B9" s="372"/>
      <c r="C9" s="372"/>
      <c r="D9" s="372"/>
      <c r="E9" s="372"/>
      <c r="F9" s="372"/>
      <c r="G9" s="371"/>
      <c r="H9" s="371"/>
      <c r="I9" s="371"/>
      <c r="J9" s="378"/>
      <c r="K9" s="378"/>
      <c r="L9" s="371"/>
      <c r="M9" s="373" t="s">
        <v>1373</v>
      </c>
      <c r="N9" s="373" t="s">
        <v>727</v>
      </c>
      <c r="O9" s="375" t="n">
        <v>1</v>
      </c>
      <c r="P9" s="376" t="n">
        <v>42219</v>
      </c>
      <c r="Q9" s="376" t="n">
        <v>42339</v>
      </c>
      <c r="R9" s="377" t="e">
        <f aca="false">IF(Q9&gt;0,(DIAS.LAB(P9,Q9))," ")</f>
        <v>#NAME?</v>
      </c>
      <c r="S9" s="377"/>
      <c r="T9" s="378"/>
      <c r="U9" s="405" t="s">
        <v>45</v>
      </c>
      <c r="V9" s="372" t="s">
        <v>1374</v>
      </c>
      <c r="W9" s="375" t="n">
        <v>1</v>
      </c>
      <c r="X9" s="378" t="s">
        <v>1375</v>
      </c>
      <c r="Y9" s="377"/>
      <c r="Z9" s="378"/>
      <c r="AA9" s="372"/>
      <c r="AB9" s="372"/>
      <c r="AC9" s="408"/>
    </row>
    <row r="10" s="135" customFormat="true" ht="108" hidden="true" customHeight="false" outlineLevel="0" collapsed="false">
      <c r="A10" s="405"/>
      <c r="B10" s="372"/>
      <c r="C10" s="372"/>
      <c r="D10" s="372"/>
      <c r="E10" s="372"/>
      <c r="F10" s="372"/>
      <c r="G10" s="371"/>
      <c r="H10" s="371"/>
      <c r="I10" s="371"/>
      <c r="J10" s="378"/>
      <c r="K10" s="378"/>
      <c r="L10" s="371"/>
      <c r="M10" s="373" t="s">
        <v>1376</v>
      </c>
      <c r="N10" s="373" t="s">
        <v>1377</v>
      </c>
      <c r="O10" s="375" t="n">
        <v>1</v>
      </c>
      <c r="P10" s="376" t="n">
        <v>42219</v>
      </c>
      <c r="Q10" s="376" t="n">
        <v>42339</v>
      </c>
      <c r="R10" s="377" t="e">
        <f aca="false">IF(Q10&gt;0,(DIAS.LAB(P10,Q10))," ")</f>
        <v>#NAME?</v>
      </c>
      <c r="S10" s="377"/>
      <c r="T10" s="378"/>
      <c r="U10" s="405" t="s">
        <v>45</v>
      </c>
      <c r="V10" s="372" t="s">
        <v>1378</v>
      </c>
      <c r="W10" s="375" t="n">
        <v>1</v>
      </c>
      <c r="X10" s="409" t="s">
        <v>1379</v>
      </c>
      <c r="Y10" s="377"/>
      <c r="Z10" s="378"/>
      <c r="AA10" s="372"/>
      <c r="AB10" s="372"/>
      <c r="AC10" s="408"/>
    </row>
    <row r="11" s="135" customFormat="true" ht="130.5" hidden="true" customHeight="true" outlineLevel="0" collapsed="false">
      <c r="A11" s="405"/>
      <c r="B11" s="372"/>
      <c r="C11" s="372"/>
      <c r="D11" s="372"/>
      <c r="E11" s="372"/>
      <c r="F11" s="372"/>
      <c r="G11" s="371"/>
      <c r="H11" s="371"/>
      <c r="I11" s="371"/>
      <c r="J11" s="378"/>
      <c r="K11" s="378"/>
      <c r="L11" s="371"/>
      <c r="M11" s="410" t="s">
        <v>1380</v>
      </c>
      <c r="N11" s="410" t="s">
        <v>1381</v>
      </c>
      <c r="O11" s="411" t="n">
        <v>1</v>
      </c>
      <c r="P11" s="379" t="n">
        <v>42342</v>
      </c>
      <c r="Q11" s="379" t="n">
        <v>42368</v>
      </c>
      <c r="R11" s="412" t="e">
        <f aca="false">IF(Q11&gt;0,(DIAS.LAB(P11,Q11))," ")</f>
        <v>#NAME?</v>
      </c>
      <c r="S11" s="412"/>
      <c r="T11" s="412"/>
      <c r="U11" s="413" t="s">
        <v>45</v>
      </c>
      <c r="V11" s="414" t="s">
        <v>1382</v>
      </c>
      <c r="W11" s="411" t="n">
        <v>1</v>
      </c>
      <c r="X11" s="382" t="s">
        <v>1383</v>
      </c>
      <c r="Y11" s="412"/>
      <c r="Z11" s="382"/>
      <c r="AA11" s="414" t="s">
        <v>1384</v>
      </c>
      <c r="AB11" s="382" t="s">
        <v>740</v>
      </c>
      <c r="AC11" s="408" t="n">
        <v>2</v>
      </c>
      <c r="IU11" s="135" t="s">
        <v>1385</v>
      </c>
      <c r="IV11" s="135" t="s">
        <v>1386</v>
      </c>
    </row>
    <row r="12" s="135" customFormat="true" ht="86.25" hidden="false" customHeight="true" outlineLevel="0" collapsed="false">
      <c r="A12" s="405"/>
      <c r="B12" s="372"/>
      <c r="C12" s="372"/>
      <c r="D12" s="372"/>
      <c r="E12" s="372"/>
      <c r="F12" s="372"/>
      <c r="G12" s="371"/>
      <c r="H12" s="371"/>
      <c r="I12" s="371"/>
      <c r="J12" s="378"/>
      <c r="K12" s="378"/>
      <c r="L12" s="371"/>
      <c r="M12" s="410" t="s">
        <v>1387</v>
      </c>
      <c r="N12" s="410" t="s">
        <v>1388</v>
      </c>
      <c r="O12" s="411" t="n">
        <v>1</v>
      </c>
      <c r="P12" s="379" t="n">
        <v>42352</v>
      </c>
      <c r="Q12" s="379" t="n">
        <v>42356</v>
      </c>
      <c r="R12" s="412" t="e">
        <f aca="false">IF(Q12&gt;0,(DIAS.LAB(P12,Q12))," ")</f>
        <v>#NAME?</v>
      </c>
      <c r="S12" s="412"/>
      <c r="T12" s="412"/>
      <c r="U12" s="413" t="s">
        <v>45</v>
      </c>
      <c r="V12" s="382" t="s">
        <v>1389</v>
      </c>
      <c r="W12" s="411" t="n">
        <v>1</v>
      </c>
      <c r="X12" s="382" t="s">
        <v>1390</v>
      </c>
      <c r="Y12" s="412" t="s">
        <v>45</v>
      </c>
      <c r="Z12" s="382"/>
      <c r="AA12" s="414" t="s">
        <v>1391</v>
      </c>
      <c r="AB12" s="382" t="s">
        <v>740</v>
      </c>
      <c r="AC12" s="408"/>
    </row>
    <row r="13" s="135" customFormat="true" ht="135" hidden="true" customHeight="false" outlineLevel="0" collapsed="false">
      <c r="A13" s="405"/>
      <c r="B13" s="372"/>
      <c r="C13" s="372"/>
      <c r="D13" s="372"/>
      <c r="E13" s="372"/>
      <c r="F13" s="372"/>
      <c r="G13" s="371"/>
      <c r="H13" s="371"/>
      <c r="I13" s="371"/>
      <c r="J13" s="378"/>
      <c r="K13" s="378"/>
      <c r="L13" s="371"/>
      <c r="M13" s="378" t="s">
        <v>1392</v>
      </c>
      <c r="N13" s="373" t="s">
        <v>1393</v>
      </c>
      <c r="O13" s="375" t="n">
        <v>1</v>
      </c>
      <c r="P13" s="376" t="n">
        <v>42359</v>
      </c>
      <c r="Q13" s="376" t="n">
        <v>42369</v>
      </c>
      <c r="R13" s="377" t="e">
        <f aca="false">IF(Q13&gt;0,(DIAS.LAB(P13,Q13))," ")</f>
        <v>#NAME?</v>
      </c>
      <c r="S13" s="377"/>
      <c r="T13" s="377"/>
      <c r="U13" s="405" t="s">
        <v>45</v>
      </c>
      <c r="V13" s="372" t="s">
        <v>1394</v>
      </c>
      <c r="W13" s="375" t="n">
        <v>1</v>
      </c>
      <c r="X13" s="378" t="s">
        <v>1395</v>
      </c>
      <c r="Y13" s="377"/>
      <c r="Z13" s="378"/>
      <c r="AA13" s="372"/>
      <c r="AB13" s="372"/>
      <c r="AC13" s="408"/>
    </row>
    <row r="14" s="135" customFormat="true" ht="175.5" hidden="true" customHeight="true" outlineLevel="0" collapsed="false">
      <c r="A14" s="405" t="n">
        <v>2</v>
      </c>
      <c r="B14" s="372" t="s">
        <v>1361</v>
      </c>
      <c r="C14" s="372" t="s">
        <v>1396</v>
      </c>
      <c r="D14" s="372" t="s">
        <v>1397</v>
      </c>
      <c r="E14" s="372" t="s">
        <v>1398</v>
      </c>
      <c r="F14" s="372" t="s">
        <v>1399</v>
      </c>
      <c r="G14" s="371"/>
      <c r="H14" s="371" t="s">
        <v>45</v>
      </c>
      <c r="I14" s="371"/>
      <c r="J14" s="378" t="s">
        <v>1400</v>
      </c>
      <c r="K14" s="378" t="s">
        <v>1401</v>
      </c>
      <c r="L14" s="378" t="s">
        <v>1402</v>
      </c>
      <c r="M14" s="373" t="s">
        <v>1403</v>
      </c>
      <c r="N14" s="373" t="s">
        <v>1404</v>
      </c>
      <c r="O14" s="375" t="n">
        <v>1</v>
      </c>
      <c r="P14" s="376" t="n">
        <v>42198</v>
      </c>
      <c r="Q14" s="376" t="n">
        <v>42216</v>
      </c>
      <c r="R14" s="377" t="e">
        <f aca="false">IF(Q14&gt;0,(DIAS.LAB(P14,Q14))," ")</f>
        <v>#NAME?</v>
      </c>
      <c r="S14" s="377"/>
      <c r="T14" s="377"/>
      <c r="U14" s="405" t="s">
        <v>45</v>
      </c>
      <c r="V14" s="372" t="s">
        <v>1405</v>
      </c>
      <c r="W14" s="375" t="n">
        <v>1</v>
      </c>
      <c r="X14" s="372" t="s">
        <v>1406</v>
      </c>
      <c r="Y14" s="377"/>
      <c r="Z14" s="378"/>
      <c r="AA14" s="372"/>
      <c r="AB14" s="372"/>
      <c r="AC14" s="415"/>
    </row>
    <row r="15" s="135" customFormat="true" ht="175.5" hidden="true" customHeight="false" outlineLevel="0" collapsed="false">
      <c r="A15" s="405"/>
      <c r="B15" s="372"/>
      <c r="C15" s="372"/>
      <c r="D15" s="372"/>
      <c r="E15" s="372"/>
      <c r="F15" s="372"/>
      <c r="G15" s="371"/>
      <c r="H15" s="371"/>
      <c r="I15" s="371"/>
      <c r="J15" s="378"/>
      <c r="K15" s="378"/>
      <c r="L15" s="378" t="s">
        <v>1407</v>
      </c>
      <c r="M15" s="373" t="s">
        <v>1408</v>
      </c>
      <c r="N15" s="373" t="s">
        <v>1409</v>
      </c>
      <c r="O15" s="375" t="n">
        <v>1</v>
      </c>
      <c r="P15" s="376" t="n">
        <v>42198</v>
      </c>
      <c r="Q15" s="376" t="n">
        <v>42216</v>
      </c>
      <c r="R15" s="377" t="e">
        <f aca="false">IF(Q15&gt;0,(DIAS.LAB(P15,Q15))," ")</f>
        <v>#NAME?</v>
      </c>
      <c r="S15" s="377"/>
      <c r="T15" s="377"/>
      <c r="U15" s="405" t="s">
        <v>45</v>
      </c>
      <c r="V15" s="372" t="s">
        <v>1410</v>
      </c>
      <c r="W15" s="375" t="n">
        <v>1</v>
      </c>
      <c r="X15" s="372" t="s">
        <v>1411</v>
      </c>
      <c r="Y15" s="377"/>
      <c r="Z15" s="378"/>
      <c r="AA15" s="372"/>
      <c r="AB15" s="372"/>
      <c r="AC15" s="415"/>
    </row>
    <row r="16" s="135" customFormat="true" ht="165" hidden="true" customHeight="true" outlineLevel="0" collapsed="false">
      <c r="A16" s="405"/>
      <c r="B16" s="372"/>
      <c r="C16" s="372"/>
      <c r="D16" s="372" t="s">
        <v>1412</v>
      </c>
      <c r="E16" s="372" t="s">
        <v>1413</v>
      </c>
      <c r="F16" s="372" t="s">
        <v>1414</v>
      </c>
      <c r="G16" s="371"/>
      <c r="H16" s="377" t="s">
        <v>45</v>
      </c>
      <c r="I16" s="371"/>
      <c r="J16" s="372" t="s">
        <v>1415</v>
      </c>
      <c r="K16" s="372" t="s">
        <v>1416</v>
      </c>
      <c r="L16" s="372" t="s">
        <v>1417</v>
      </c>
      <c r="M16" s="380" t="s">
        <v>1418</v>
      </c>
      <c r="N16" s="380" t="s">
        <v>1419</v>
      </c>
      <c r="O16" s="375" t="n">
        <v>0.2</v>
      </c>
      <c r="P16" s="376" t="n">
        <v>42198</v>
      </c>
      <c r="Q16" s="376" t="n">
        <v>42307</v>
      </c>
      <c r="R16" s="377" t="e">
        <f aca="false">IF(Q16&gt;0,(DIAS.LAB(P16,Q16))," ")</f>
        <v>#NAME?</v>
      </c>
      <c r="S16" s="377"/>
      <c r="T16" s="377"/>
      <c r="U16" s="405" t="s">
        <v>45</v>
      </c>
      <c r="V16" s="372" t="s">
        <v>1420</v>
      </c>
      <c r="W16" s="375" t="n">
        <v>0.2</v>
      </c>
      <c r="X16" s="416" t="s">
        <v>1421</v>
      </c>
      <c r="Y16" s="377"/>
      <c r="Z16" s="378"/>
      <c r="AA16" s="378"/>
      <c r="AB16" s="372"/>
      <c r="AC16" s="407"/>
    </row>
    <row r="17" s="135" customFormat="true" ht="121.5" hidden="true" customHeight="false" outlineLevel="0" collapsed="false">
      <c r="A17" s="405"/>
      <c r="B17" s="372"/>
      <c r="C17" s="372"/>
      <c r="D17" s="372"/>
      <c r="E17" s="372"/>
      <c r="F17" s="372"/>
      <c r="G17" s="371"/>
      <c r="H17" s="377" t="s">
        <v>45</v>
      </c>
      <c r="I17" s="371"/>
      <c r="J17" s="372" t="s">
        <v>1415</v>
      </c>
      <c r="K17" s="372" t="s">
        <v>1416</v>
      </c>
      <c r="L17" s="372"/>
      <c r="M17" s="380" t="s">
        <v>1422</v>
      </c>
      <c r="N17" s="380" t="s">
        <v>1423</v>
      </c>
      <c r="O17" s="375" t="n">
        <v>0.15</v>
      </c>
      <c r="P17" s="376" t="n">
        <v>42311</v>
      </c>
      <c r="Q17" s="376" t="n">
        <v>42353</v>
      </c>
      <c r="R17" s="377" t="e">
        <f aca="false">IF(Q17&gt;0,(DIAS.LAB(P17,Q17))," ")</f>
        <v>#NAME?</v>
      </c>
      <c r="S17" s="377"/>
      <c r="T17" s="377"/>
      <c r="U17" s="405" t="s">
        <v>45</v>
      </c>
      <c r="V17" s="372" t="s">
        <v>1424</v>
      </c>
      <c r="W17" s="375" t="n">
        <v>0.15</v>
      </c>
      <c r="X17" s="372" t="s">
        <v>1425</v>
      </c>
      <c r="Y17" s="377"/>
      <c r="Z17" s="378"/>
      <c r="AA17" s="372"/>
      <c r="AB17" s="372"/>
      <c r="AC17" s="407"/>
    </row>
    <row r="18" s="135" customFormat="true" ht="121.5" hidden="true" customHeight="false" outlineLevel="0" collapsed="false">
      <c r="A18" s="405"/>
      <c r="B18" s="372"/>
      <c r="C18" s="372"/>
      <c r="D18" s="372"/>
      <c r="E18" s="372"/>
      <c r="F18" s="372"/>
      <c r="G18" s="371"/>
      <c r="H18" s="377" t="s">
        <v>45</v>
      </c>
      <c r="I18" s="371"/>
      <c r="J18" s="372" t="s">
        <v>1415</v>
      </c>
      <c r="K18" s="372" t="s">
        <v>1416</v>
      </c>
      <c r="L18" s="372"/>
      <c r="M18" s="380" t="s">
        <v>1426</v>
      </c>
      <c r="N18" s="380" t="s">
        <v>1427</v>
      </c>
      <c r="O18" s="375" t="n">
        <v>0.15</v>
      </c>
      <c r="P18" s="376" t="n">
        <v>42328</v>
      </c>
      <c r="Q18" s="376" t="n">
        <v>42368</v>
      </c>
      <c r="R18" s="377" t="e">
        <f aca="false">IF(Q18&gt;0,(DIAS.LAB(P18,Q18))," ")</f>
        <v>#NAME?</v>
      </c>
      <c r="S18" s="377"/>
      <c r="T18" s="377"/>
      <c r="U18" s="405" t="s">
        <v>45</v>
      </c>
      <c r="V18" s="372" t="s">
        <v>1428</v>
      </c>
      <c r="W18" s="375" t="n">
        <v>0.15</v>
      </c>
      <c r="X18" s="378" t="s">
        <v>1429</v>
      </c>
      <c r="Y18" s="377"/>
      <c r="Z18" s="378"/>
      <c r="AA18" s="372"/>
      <c r="AB18" s="372"/>
      <c r="AC18" s="407"/>
    </row>
    <row r="19" s="135" customFormat="true" ht="175.5" hidden="true" customHeight="true" outlineLevel="0" collapsed="false">
      <c r="A19" s="405"/>
      <c r="B19" s="372"/>
      <c r="C19" s="372"/>
      <c r="D19" s="372"/>
      <c r="E19" s="372"/>
      <c r="F19" s="372"/>
      <c r="G19" s="371"/>
      <c r="H19" s="377" t="s">
        <v>45</v>
      </c>
      <c r="I19" s="371"/>
      <c r="J19" s="372" t="s">
        <v>1415</v>
      </c>
      <c r="K19" s="372" t="s">
        <v>1416</v>
      </c>
      <c r="L19" s="372" t="s">
        <v>1430</v>
      </c>
      <c r="M19" s="380" t="s">
        <v>1431</v>
      </c>
      <c r="N19" s="380" t="s">
        <v>1370</v>
      </c>
      <c r="O19" s="375" t="n">
        <v>0.2</v>
      </c>
      <c r="P19" s="376" t="n">
        <v>42198</v>
      </c>
      <c r="Q19" s="376" t="n">
        <v>42307</v>
      </c>
      <c r="R19" s="377" t="e">
        <f aca="false">IF(Q19&gt;0,(DIAS.LAB(P19,Q19))," ")</f>
        <v>#NAME?</v>
      </c>
      <c r="S19" s="377"/>
      <c r="T19" s="377"/>
      <c r="U19" s="405" t="s">
        <v>45</v>
      </c>
      <c r="V19" s="372" t="s">
        <v>1432</v>
      </c>
      <c r="W19" s="375" t="n">
        <v>0.2</v>
      </c>
      <c r="X19" s="416" t="s">
        <v>1433</v>
      </c>
      <c r="Y19" s="377"/>
      <c r="Z19" s="378"/>
      <c r="AA19" s="378"/>
      <c r="AB19" s="372"/>
      <c r="AC19" s="407"/>
    </row>
    <row r="20" s="135" customFormat="true" ht="121.5" hidden="true" customHeight="false" outlineLevel="0" collapsed="false">
      <c r="A20" s="405"/>
      <c r="B20" s="372"/>
      <c r="C20" s="372"/>
      <c r="D20" s="372"/>
      <c r="E20" s="372"/>
      <c r="F20" s="372"/>
      <c r="G20" s="371"/>
      <c r="H20" s="377" t="s">
        <v>45</v>
      </c>
      <c r="I20" s="371"/>
      <c r="J20" s="372" t="s">
        <v>1415</v>
      </c>
      <c r="K20" s="372" t="s">
        <v>1416</v>
      </c>
      <c r="L20" s="372"/>
      <c r="M20" s="380" t="s">
        <v>1434</v>
      </c>
      <c r="N20" s="380" t="s">
        <v>1423</v>
      </c>
      <c r="O20" s="375" t="n">
        <v>0.15</v>
      </c>
      <c r="P20" s="376" t="n">
        <v>42311</v>
      </c>
      <c r="Q20" s="376" t="n">
        <v>42353</v>
      </c>
      <c r="R20" s="377" t="e">
        <f aca="false">IF(Q20&gt;0,(DIAS.LAB(P20,Q20))," ")</f>
        <v>#NAME?</v>
      </c>
      <c r="S20" s="377"/>
      <c r="T20" s="377"/>
      <c r="U20" s="405" t="s">
        <v>45</v>
      </c>
      <c r="V20" s="372" t="s">
        <v>1435</v>
      </c>
      <c r="W20" s="375" t="n">
        <v>0.15</v>
      </c>
      <c r="X20" s="372" t="s">
        <v>1425</v>
      </c>
      <c r="Y20" s="377"/>
      <c r="Z20" s="378"/>
      <c r="AA20" s="372"/>
      <c r="AB20" s="372"/>
      <c r="AC20" s="407"/>
    </row>
    <row r="21" s="135" customFormat="true" ht="43.5" hidden="true" customHeight="true" outlineLevel="0" collapsed="false">
      <c r="A21" s="405"/>
      <c r="B21" s="372"/>
      <c r="C21" s="372"/>
      <c r="D21" s="372"/>
      <c r="E21" s="372"/>
      <c r="F21" s="372"/>
      <c r="G21" s="371"/>
      <c r="H21" s="377" t="s">
        <v>45</v>
      </c>
      <c r="I21" s="371"/>
      <c r="J21" s="372" t="s">
        <v>1415</v>
      </c>
      <c r="K21" s="372" t="s">
        <v>1416</v>
      </c>
      <c r="L21" s="372"/>
      <c r="M21" s="380" t="s">
        <v>1436</v>
      </c>
      <c r="N21" s="380" t="s">
        <v>1427</v>
      </c>
      <c r="O21" s="375" t="n">
        <v>0.15</v>
      </c>
      <c r="P21" s="376" t="n">
        <v>42328</v>
      </c>
      <c r="Q21" s="376" t="n">
        <v>42368</v>
      </c>
      <c r="R21" s="377" t="e">
        <f aca="false">IF(Q21&gt;0,(DIAS.LAB(P21,Q21))," ")</f>
        <v>#NAME?</v>
      </c>
      <c r="S21" s="377"/>
      <c r="T21" s="377"/>
      <c r="U21" s="405" t="s">
        <v>45</v>
      </c>
      <c r="V21" s="372" t="s">
        <v>1437</v>
      </c>
      <c r="W21" s="375" t="n">
        <v>0.15</v>
      </c>
      <c r="X21" s="378" t="s">
        <v>1429</v>
      </c>
      <c r="Y21" s="377"/>
      <c r="Z21" s="378"/>
      <c r="AA21" s="372"/>
      <c r="AB21" s="372"/>
      <c r="AC21" s="407"/>
    </row>
    <row r="22" s="135" customFormat="true" ht="162" hidden="false" customHeight="true" outlineLevel="0" collapsed="false">
      <c r="A22" s="405"/>
      <c r="B22" s="372"/>
      <c r="C22" s="372"/>
      <c r="D22" s="372"/>
      <c r="E22" s="372"/>
      <c r="F22" s="372"/>
      <c r="G22" s="371"/>
      <c r="H22" s="377" t="s">
        <v>45</v>
      </c>
      <c r="I22" s="371"/>
      <c r="J22" s="372" t="s">
        <v>1415</v>
      </c>
      <c r="K22" s="372" t="s">
        <v>1416</v>
      </c>
      <c r="L22" s="372" t="s">
        <v>1438</v>
      </c>
      <c r="M22" s="380" t="s">
        <v>1439</v>
      </c>
      <c r="N22" s="380" t="s">
        <v>1440</v>
      </c>
      <c r="O22" s="375" t="n">
        <v>0.5</v>
      </c>
      <c r="P22" s="376" t="n">
        <v>42198</v>
      </c>
      <c r="Q22" s="376" t="n">
        <v>42428</v>
      </c>
      <c r="R22" s="377" t="e">
        <f aca="false">IF(Q22&gt;0,(DIAS.LAB(P22,Q22))," ")</f>
        <v>#NAME?</v>
      </c>
      <c r="S22" s="377"/>
      <c r="T22" s="377"/>
      <c r="U22" s="405" t="s">
        <v>45</v>
      </c>
      <c r="V22" s="372" t="s">
        <v>1441</v>
      </c>
      <c r="W22" s="375" t="n">
        <v>0.5</v>
      </c>
      <c r="X22" s="378" t="s">
        <v>1442</v>
      </c>
      <c r="Y22" s="377" t="s">
        <v>45</v>
      </c>
      <c r="Z22" s="417"/>
      <c r="AA22" s="378" t="s">
        <v>1443</v>
      </c>
      <c r="AB22" s="378" t="s">
        <v>740</v>
      </c>
      <c r="AC22" s="418"/>
      <c r="IU22" s="135" t="s">
        <v>1444</v>
      </c>
      <c r="IV22" s="135" t="s">
        <v>1445</v>
      </c>
    </row>
    <row r="23" s="135" customFormat="true" ht="108" hidden="false" customHeight="false" outlineLevel="0" collapsed="false">
      <c r="A23" s="405"/>
      <c r="B23" s="372"/>
      <c r="C23" s="372"/>
      <c r="D23" s="372"/>
      <c r="E23" s="372"/>
      <c r="F23" s="372"/>
      <c r="G23" s="371"/>
      <c r="H23" s="377" t="s">
        <v>45</v>
      </c>
      <c r="I23" s="371"/>
      <c r="J23" s="372" t="s">
        <v>1415</v>
      </c>
      <c r="K23" s="372" t="s">
        <v>1416</v>
      </c>
      <c r="L23" s="372"/>
      <c r="M23" s="380" t="s">
        <v>1446</v>
      </c>
      <c r="N23" s="380" t="s">
        <v>1447</v>
      </c>
      <c r="O23" s="375" t="n">
        <v>0.5</v>
      </c>
      <c r="P23" s="376" t="n">
        <v>42369</v>
      </c>
      <c r="Q23" s="376" t="n">
        <v>42444</v>
      </c>
      <c r="R23" s="377" t="e">
        <f aca="false">IF(Q23&gt;0,(DIAS.LAB(P23,Q23))," ")</f>
        <v>#NAME?</v>
      </c>
      <c r="S23" s="377"/>
      <c r="T23" s="377"/>
      <c r="U23" s="405" t="s">
        <v>45</v>
      </c>
      <c r="V23" s="378" t="s">
        <v>1448</v>
      </c>
      <c r="W23" s="375" t="n">
        <v>0.5</v>
      </c>
      <c r="X23" s="419" t="s">
        <v>1449</v>
      </c>
      <c r="Y23" s="377" t="s">
        <v>45</v>
      </c>
      <c r="Z23" s="378"/>
      <c r="AA23" s="372" t="s">
        <v>1450</v>
      </c>
      <c r="AB23" s="378" t="s">
        <v>740</v>
      </c>
      <c r="AC23" s="418"/>
    </row>
    <row r="24" s="135" customFormat="true" ht="324" hidden="true" customHeight="true" outlineLevel="0" collapsed="false">
      <c r="A24" s="405"/>
      <c r="B24" s="372"/>
      <c r="C24" s="372"/>
      <c r="D24" s="372"/>
      <c r="E24" s="372"/>
      <c r="F24" s="372"/>
      <c r="G24" s="371"/>
      <c r="H24" s="377" t="s">
        <v>45</v>
      </c>
      <c r="I24" s="371"/>
      <c r="J24" s="372" t="s">
        <v>1415</v>
      </c>
      <c r="K24" s="372" t="s">
        <v>1416</v>
      </c>
      <c r="L24" s="372" t="s">
        <v>1451</v>
      </c>
      <c r="M24" s="380" t="s">
        <v>1452</v>
      </c>
      <c r="N24" s="380" t="s">
        <v>1453</v>
      </c>
      <c r="O24" s="375" t="n">
        <v>0.5</v>
      </c>
      <c r="P24" s="376" t="n">
        <v>42240</v>
      </c>
      <c r="Q24" s="376" t="n">
        <v>42307</v>
      </c>
      <c r="R24" s="377" t="e">
        <f aca="false">IF(Q24&gt;0,(DIAS.LAB(P24,Q24))," ")</f>
        <v>#NAME?</v>
      </c>
      <c r="S24" s="405"/>
      <c r="T24" s="377"/>
      <c r="U24" s="405" t="s">
        <v>45</v>
      </c>
      <c r="V24" s="372" t="s">
        <v>1454</v>
      </c>
      <c r="W24" s="375" t="n">
        <v>0.5</v>
      </c>
      <c r="X24" s="372" t="s">
        <v>1455</v>
      </c>
      <c r="Y24" s="377"/>
      <c r="Z24" s="378"/>
      <c r="AA24" s="372" t="s">
        <v>1456</v>
      </c>
      <c r="AB24" s="378" t="s">
        <v>740</v>
      </c>
      <c r="AC24" s="420"/>
    </row>
    <row r="25" s="135" customFormat="true" ht="153" hidden="true" customHeight="true" outlineLevel="0" collapsed="false">
      <c r="A25" s="405"/>
      <c r="B25" s="372"/>
      <c r="C25" s="372"/>
      <c r="D25" s="372"/>
      <c r="E25" s="372"/>
      <c r="F25" s="372"/>
      <c r="G25" s="371"/>
      <c r="H25" s="377" t="s">
        <v>45</v>
      </c>
      <c r="I25" s="371"/>
      <c r="J25" s="372" t="s">
        <v>1415</v>
      </c>
      <c r="K25" s="372" t="s">
        <v>1416</v>
      </c>
      <c r="L25" s="372"/>
      <c r="M25" s="380" t="s">
        <v>1457</v>
      </c>
      <c r="N25" s="380" t="s">
        <v>1458</v>
      </c>
      <c r="O25" s="375" t="n">
        <v>0.5</v>
      </c>
      <c r="P25" s="376" t="n">
        <v>42307</v>
      </c>
      <c r="Q25" s="376" t="n">
        <v>42369</v>
      </c>
      <c r="R25" s="377" t="e">
        <f aca="false">IF(Q25&gt;0,(DIAS.LAB(P25,Q25))," ")</f>
        <v>#NAME?</v>
      </c>
      <c r="S25" s="377"/>
      <c r="T25" s="377"/>
      <c r="U25" s="405" t="s">
        <v>45</v>
      </c>
      <c r="V25" s="378" t="s">
        <v>1459</v>
      </c>
      <c r="W25" s="375" t="n">
        <v>0.5</v>
      </c>
      <c r="X25" s="378" t="s">
        <v>1460</v>
      </c>
      <c r="Y25" s="377"/>
      <c r="Z25" s="378"/>
      <c r="AA25" s="372" t="s">
        <v>1456</v>
      </c>
      <c r="AB25" s="378" t="s">
        <v>740</v>
      </c>
      <c r="AC25" s="420"/>
    </row>
    <row r="26" s="135" customFormat="true" ht="146.25" hidden="false" customHeight="true" outlineLevel="0" collapsed="false">
      <c r="A26" s="405"/>
      <c r="B26" s="372"/>
      <c r="C26" s="372"/>
      <c r="D26" s="372"/>
      <c r="E26" s="372"/>
      <c r="F26" s="372"/>
      <c r="G26" s="371"/>
      <c r="H26" s="377" t="s">
        <v>45</v>
      </c>
      <c r="I26" s="371"/>
      <c r="J26" s="372" t="s">
        <v>1415</v>
      </c>
      <c r="K26" s="372" t="s">
        <v>1416</v>
      </c>
      <c r="L26" s="372" t="s">
        <v>1461</v>
      </c>
      <c r="M26" s="380" t="s">
        <v>1462</v>
      </c>
      <c r="N26" s="380" t="s">
        <v>1463</v>
      </c>
      <c r="O26" s="375" t="n">
        <v>0.5</v>
      </c>
      <c r="P26" s="376" t="n">
        <v>42219</v>
      </c>
      <c r="Q26" s="376" t="n">
        <v>42551</v>
      </c>
      <c r="R26" s="377" t="e">
        <f aca="false">IF(Q26&gt;0,(DIAS.LAB(P26,Q26))," ")</f>
        <v>#NAME?</v>
      </c>
      <c r="S26" s="377" t="s">
        <v>45</v>
      </c>
      <c r="T26" s="377"/>
      <c r="U26" s="405"/>
      <c r="V26" s="378" t="s">
        <v>1464</v>
      </c>
      <c r="W26" s="375" t="n">
        <v>0.2</v>
      </c>
      <c r="X26" s="378" t="s">
        <v>1465</v>
      </c>
      <c r="Y26" s="377"/>
      <c r="Z26" s="377"/>
      <c r="AA26" s="378" t="s">
        <v>1466</v>
      </c>
      <c r="AB26" s="378" t="s">
        <v>740</v>
      </c>
      <c r="AC26" s="408"/>
      <c r="IU26" s="135" t="s">
        <v>1467</v>
      </c>
    </row>
    <row r="27" s="135" customFormat="true" ht="229.5" hidden="false" customHeight="true" outlineLevel="0" collapsed="false">
      <c r="A27" s="405"/>
      <c r="B27" s="372"/>
      <c r="C27" s="372"/>
      <c r="D27" s="372"/>
      <c r="E27" s="372"/>
      <c r="F27" s="372"/>
      <c r="G27" s="371"/>
      <c r="H27" s="377" t="s">
        <v>45</v>
      </c>
      <c r="I27" s="371"/>
      <c r="J27" s="372" t="s">
        <v>1415</v>
      </c>
      <c r="K27" s="372" t="s">
        <v>1416</v>
      </c>
      <c r="L27" s="372" t="s">
        <v>1468</v>
      </c>
      <c r="M27" s="372" t="s">
        <v>1469</v>
      </c>
      <c r="N27" s="372" t="s">
        <v>1419</v>
      </c>
      <c r="O27" s="375" t="n">
        <v>0.5</v>
      </c>
      <c r="P27" s="376" t="n">
        <v>42219</v>
      </c>
      <c r="Q27" s="376" t="n">
        <v>42338</v>
      </c>
      <c r="R27" s="377" t="e">
        <f aca="false">IF(Q27&gt;0,(DIAS.LAB(P27,Q27))," ")</f>
        <v>#NAME?</v>
      </c>
      <c r="S27" s="377"/>
      <c r="T27" s="377" t="s">
        <v>45</v>
      </c>
      <c r="U27" s="405"/>
      <c r="V27" s="378" t="s">
        <v>599</v>
      </c>
      <c r="W27" s="375" t="n">
        <v>0</v>
      </c>
      <c r="X27" s="378" t="s">
        <v>1470</v>
      </c>
      <c r="Y27" s="377"/>
      <c r="Z27" s="377" t="s">
        <v>45</v>
      </c>
      <c r="AA27" s="372" t="s">
        <v>1471</v>
      </c>
      <c r="AB27" s="378" t="s">
        <v>740</v>
      </c>
      <c r="AC27" s="407"/>
      <c r="IU27" s="135" t="s">
        <v>1472</v>
      </c>
      <c r="IV27" s="135" t="s">
        <v>1473</v>
      </c>
    </row>
    <row r="28" s="135" customFormat="true" ht="108" hidden="false" customHeight="false" outlineLevel="0" collapsed="false">
      <c r="A28" s="405"/>
      <c r="B28" s="372"/>
      <c r="C28" s="372"/>
      <c r="D28" s="372"/>
      <c r="E28" s="372"/>
      <c r="F28" s="372"/>
      <c r="G28" s="371"/>
      <c r="H28" s="377" t="s">
        <v>45</v>
      </c>
      <c r="I28" s="371"/>
      <c r="J28" s="372" t="s">
        <v>1415</v>
      </c>
      <c r="K28" s="372" t="s">
        <v>1416</v>
      </c>
      <c r="L28" s="372"/>
      <c r="M28" s="372" t="s">
        <v>1474</v>
      </c>
      <c r="N28" s="372" t="s">
        <v>1475</v>
      </c>
      <c r="O28" s="375" t="n">
        <v>0.25</v>
      </c>
      <c r="P28" s="376" t="n">
        <v>42342</v>
      </c>
      <c r="Q28" s="376" t="n">
        <v>42349</v>
      </c>
      <c r="R28" s="377" t="e">
        <f aca="false">IF(Q28&gt;0,(DIAS.LAB(P28,Q28))," ")</f>
        <v>#NAME?</v>
      </c>
      <c r="S28" s="377"/>
      <c r="T28" s="377" t="s">
        <v>45</v>
      </c>
      <c r="U28" s="405"/>
      <c r="V28" s="378" t="s">
        <v>599</v>
      </c>
      <c r="W28" s="375" t="n">
        <v>0</v>
      </c>
      <c r="X28" s="378" t="s">
        <v>599</v>
      </c>
      <c r="Y28" s="377"/>
      <c r="Z28" s="377" t="s">
        <v>45</v>
      </c>
      <c r="AA28" s="372" t="s">
        <v>1471</v>
      </c>
      <c r="AB28" s="378" t="s">
        <v>740</v>
      </c>
      <c r="AC28" s="407"/>
    </row>
    <row r="29" s="135" customFormat="true" ht="108" hidden="false" customHeight="false" outlineLevel="0" collapsed="false">
      <c r="A29" s="405"/>
      <c r="B29" s="372"/>
      <c r="C29" s="372"/>
      <c r="D29" s="372"/>
      <c r="E29" s="372"/>
      <c r="F29" s="372"/>
      <c r="G29" s="371"/>
      <c r="H29" s="377" t="s">
        <v>45</v>
      </c>
      <c r="I29" s="371"/>
      <c r="J29" s="372" t="s">
        <v>1415</v>
      </c>
      <c r="K29" s="372" t="s">
        <v>1416</v>
      </c>
      <c r="L29" s="372"/>
      <c r="M29" s="372" t="s">
        <v>1476</v>
      </c>
      <c r="N29" s="372" t="s">
        <v>1477</v>
      </c>
      <c r="O29" s="375" t="n">
        <v>0.25</v>
      </c>
      <c r="P29" s="376" t="n">
        <v>42352</v>
      </c>
      <c r="Q29" s="376" t="n">
        <v>42356</v>
      </c>
      <c r="R29" s="377" t="e">
        <f aca="false">IF(Q29&gt;0,(DIAS.LAB(P29,Q29))," ")</f>
        <v>#NAME?</v>
      </c>
      <c r="S29" s="377"/>
      <c r="T29" s="377" t="s">
        <v>45</v>
      </c>
      <c r="U29" s="405"/>
      <c r="V29" s="378" t="s">
        <v>599</v>
      </c>
      <c r="W29" s="375" t="n">
        <v>0</v>
      </c>
      <c r="X29" s="378" t="s">
        <v>599</v>
      </c>
      <c r="Y29" s="377"/>
      <c r="Z29" s="377" t="s">
        <v>45</v>
      </c>
      <c r="AA29" s="372" t="s">
        <v>1471</v>
      </c>
      <c r="AB29" s="378" t="s">
        <v>740</v>
      </c>
      <c r="AC29" s="407"/>
    </row>
    <row r="30" s="135" customFormat="true" ht="243" hidden="true" customHeight="false" outlineLevel="0" collapsed="false">
      <c r="A30" s="405" t="n">
        <v>3</v>
      </c>
      <c r="B30" s="372" t="s">
        <v>1361</v>
      </c>
      <c r="C30" s="372" t="s">
        <v>1478</v>
      </c>
      <c r="D30" s="372" t="s">
        <v>1479</v>
      </c>
      <c r="E30" s="372" t="s">
        <v>1480</v>
      </c>
      <c r="F30" s="372" t="s">
        <v>1481</v>
      </c>
      <c r="G30" s="378"/>
      <c r="H30" s="377" t="s">
        <v>45</v>
      </c>
      <c r="I30" s="378"/>
      <c r="J30" s="372" t="s">
        <v>1482</v>
      </c>
      <c r="K30" s="372" t="s">
        <v>1483</v>
      </c>
      <c r="L30" s="372" t="s">
        <v>1484</v>
      </c>
      <c r="M30" s="372" t="s">
        <v>1485</v>
      </c>
      <c r="N30" s="380" t="s">
        <v>1486</v>
      </c>
      <c r="O30" s="375" t="n">
        <v>1</v>
      </c>
      <c r="P30" s="376" t="n">
        <v>42191</v>
      </c>
      <c r="Q30" s="376" t="n">
        <v>42308</v>
      </c>
      <c r="R30" s="377" t="e">
        <f aca="false">IF(Q30&gt;0,(DIAS.LAB(P30,Q30))," ")</f>
        <v>#NAME?</v>
      </c>
      <c r="S30" s="377"/>
      <c r="T30" s="405"/>
      <c r="U30" s="405" t="s">
        <v>45</v>
      </c>
      <c r="V30" s="372" t="s">
        <v>1487</v>
      </c>
      <c r="W30" s="377"/>
      <c r="X30" s="378" t="s">
        <v>1488</v>
      </c>
      <c r="Y30" s="421"/>
      <c r="Z30" s="417"/>
      <c r="AA30" s="372" t="s">
        <v>1489</v>
      </c>
      <c r="AB30" s="378" t="s">
        <v>740</v>
      </c>
      <c r="AC30" s="422"/>
    </row>
    <row r="31" s="135" customFormat="true" ht="201" hidden="true" customHeight="true" outlineLevel="0" collapsed="false">
      <c r="A31" s="405" t="n">
        <v>4</v>
      </c>
      <c r="B31" s="372" t="s">
        <v>1361</v>
      </c>
      <c r="C31" s="372" t="s">
        <v>1490</v>
      </c>
      <c r="D31" s="372" t="s">
        <v>1491</v>
      </c>
      <c r="E31" s="372" t="s">
        <v>1492</v>
      </c>
      <c r="F31" s="372" t="s">
        <v>1370</v>
      </c>
      <c r="G31" s="378"/>
      <c r="H31" s="377" t="s">
        <v>45</v>
      </c>
      <c r="I31" s="378"/>
      <c r="J31" s="372" t="s">
        <v>1493</v>
      </c>
      <c r="K31" s="372" t="s">
        <v>1494</v>
      </c>
      <c r="L31" s="372" t="s">
        <v>1495</v>
      </c>
      <c r="M31" s="372" t="s">
        <v>1496</v>
      </c>
      <c r="N31" s="380" t="s">
        <v>1497</v>
      </c>
      <c r="O31" s="375" t="n">
        <v>1</v>
      </c>
      <c r="P31" s="376" t="n">
        <v>42186</v>
      </c>
      <c r="Q31" s="376" t="n">
        <v>42369</v>
      </c>
      <c r="R31" s="377" t="e">
        <f aca="false">IF(Q31&gt;0,(DIAS.LAB(P31,Q31))," ")</f>
        <v>#NAME?</v>
      </c>
      <c r="S31" s="377"/>
      <c r="T31" s="377"/>
      <c r="U31" s="405" t="s">
        <v>45</v>
      </c>
      <c r="V31" s="372" t="s">
        <v>1498</v>
      </c>
      <c r="W31" s="375" t="n">
        <v>1</v>
      </c>
      <c r="X31" s="378" t="s">
        <v>1499</v>
      </c>
      <c r="Y31" s="377"/>
      <c r="Z31" s="377"/>
      <c r="AA31" s="417"/>
      <c r="AB31" s="372"/>
      <c r="AC31" s="415"/>
    </row>
    <row r="32" s="135" customFormat="true" ht="135" hidden="false" customHeight="true" outlineLevel="0" collapsed="false">
      <c r="A32" s="405" t="n">
        <v>5</v>
      </c>
      <c r="B32" s="372" t="s">
        <v>1361</v>
      </c>
      <c r="C32" s="372" t="s">
        <v>1500</v>
      </c>
      <c r="D32" s="372" t="s">
        <v>1501</v>
      </c>
      <c r="E32" s="372" t="s">
        <v>1502</v>
      </c>
      <c r="F32" s="372" t="s">
        <v>1503</v>
      </c>
      <c r="G32" s="371"/>
      <c r="H32" s="371" t="s">
        <v>45</v>
      </c>
      <c r="I32" s="371"/>
      <c r="J32" s="372" t="s">
        <v>1504</v>
      </c>
      <c r="K32" s="372" t="s">
        <v>1505</v>
      </c>
      <c r="L32" s="372" t="s">
        <v>1506</v>
      </c>
      <c r="M32" s="380" t="s">
        <v>1507</v>
      </c>
      <c r="N32" s="380" t="s">
        <v>1497</v>
      </c>
      <c r="O32" s="375" t="n">
        <v>0.25</v>
      </c>
      <c r="P32" s="376" t="n">
        <v>42248</v>
      </c>
      <c r="Q32" s="376" t="n">
        <v>42522</v>
      </c>
      <c r="R32" s="377" t="e">
        <f aca="false">IF(Q32&gt;0,(DIAS.LAB(P32,Q32))," ")</f>
        <v>#NAME?</v>
      </c>
      <c r="S32" s="377" t="s">
        <v>45</v>
      </c>
      <c r="T32" s="377"/>
      <c r="U32" s="405"/>
      <c r="V32" s="372" t="s">
        <v>1508</v>
      </c>
      <c r="W32" s="375" t="n">
        <v>0</v>
      </c>
      <c r="X32" s="378" t="s">
        <v>1509</v>
      </c>
      <c r="Y32" s="377"/>
      <c r="Z32" s="377"/>
      <c r="AA32" s="378" t="s">
        <v>1510</v>
      </c>
      <c r="AB32" s="378" t="s">
        <v>740</v>
      </c>
      <c r="AC32" s="418"/>
      <c r="IU32" s="135" t="s">
        <v>1467</v>
      </c>
    </row>
    <row r="33" s="135" customFormat="true" ht="81" hidden="false" customHeight="false" outlineLevel="0" collapsed="false">
      <c r="A33" s="405"/>
      <c r="B33" s="372"/>
      <c r="C33" s="372"/>
      <c r="D33" s="372"/>
      <c r="E33" s="372"/>
      <c r="F33" s="372"/>
      <c r="G33" s="371"/>
      <c r="H33" s="371"/>
      <c r="I33" s="371"/>
      <c r="J33" s="372"/>
      <c r="K33" s="372"/>
      <c r="L33" s="372"/>
      <c r="M33" s="380" t="s">
        <v>1511</v>
      </c>
      <c r="N33" s="380" t="s">
        <v>1381</v>
      </c>
      <c r="O33" s="375" t="n">
        <v>0.25</v>
      </c>
      <c r="P33" s="376" t="n">
        <v>42219</v>
      </c>
      <c r="Q33" s="376" t="n">
        <v>42541</v>
      </c>
      <c r="R33" s="377" t="e">
        <f aca="false">IF(Q33&gt;0,(DIAS.LAB(P33,Q33))," ")</f>
        <v>#NAME?</v>
      </c>
      <c r="S33" s="377" t="s">
        <v>45</v>
      </c>
      <c r="T33" s="377"/>
      <c r="U33" s="405"/>
      <c r="V33" s="378" t="s">
        <v>599</v>
      </c>
      <c r="W33" s="375" t="n">
        <v>0</v>
      </c>
      <c r="X33" s="378" t="s">
        <v>1512</v>
      </c>
      <c r="Y33" s="377"/>
      <c r="Z33" s="377"/>
      <c r="AA33" s="378" t="s">
        <v>1513</v>
      </c>
      <c r="AB33" s="378" t="s">
        <v>740</v>
      </c>
      <c r="AC33" s="418"/>
    </row>
    <row r="34" s="135" customFormat="true" ht="77.25" hidden="false" customHeight="true" outlineLevel="0" collapsed="false">
      <c r="A34" s="405"/>
      <c r="B34" s="372"/>
      <c r="C34" s="372"/>
      <c r="D34" s="372"/>
      <c r="E34" s="372"/>
      <c r="F34" s="372"/>
      <c r="G34" s="371"/>
      <c r="H34" s="371"/>
      <c r="I34" s="371"/>
      <c r="J34" s="372"/>
      <c r="K34" s="372"/>
      <c r="L34" s="372"/>
      <c r="M34" s="380" t="s">
        <v>1514</v>
      </c>
      <c r="N34" s="380" t="s">
        <v>1515</v>
      </c>
      <c r="O34" s="375" t="n">
        <v>0.25</v>
      </c>
      <c r="P34" s="376" t="n">
        <v>42198</v>
      </c>
      <c r="Q34" s="376" t="n">
        <v>42541</v>
      </c>
      <c r="R34" s="377" t="e">
        <f aca="false">IF(Q34&gt;0,(DIAS.LAB(P34,Q34))," ")</f>
        <v>#NAME?</v>
      </c>
      <c r="S34" s="377" t="s">
        <v>45</v>
      </c>
      <c r="T34" s="377"/>
      <c r="U34" s="405"/>
      <c r="V34" s="378" t="s">
        <v>599</v>
      </c>
      <c r="W34" s="375" t="n">
        <v>0</v>
      </c>
      <c r="X34" s="378" t="s">
        <v>1516</v>
      </c>
      <c r="Y34" s="377"/>
      <c r="Z34" s="377"/>
      <c r="AA34" s="378" t="s">
        <v>1513</v>
      </c>
      <c r="AB34" s="378" t="s">
        <v>740</v>
      </c>
      <c r="AC34" s="418"/>
    </row>
    <row r="35" s="135" customFormat="true" ht="94.5" hidden="false" customHeight="false" outlineLevel="0" collapsed="false">
      <c r="A35" s="405"/>
      <c r="B35" s="372"/>
      <c r="C35" s="372"/>
      <c r="D35" s="372"/>
      <c r="E35" s="372"/>
      <c r="F35" s="372"/>
      <c r="G35" s="371"/>
      <c r="H35" s="371"/>
      <c r="I35" s="371"/>
      <c r="J35" s="372"/>
      <c r="K35" s="372"/>
      <c r="L35" s="372"/>
      <c r="M35" s="380" t="s">
        <v>1517</v>
      </c>
      <c r="N35" s="380" t="s">
        <v>1518</v>
      </c>
      <c r="O35" s="375" t="n">
        <v>0.25</v>
      </c>
      <c r="P35" s="376" t="n">
        <v>42219</v>
      </c>
      <c r="Q35" s="376" t="n">
        <v>42551</v>
      </c>
      <c r="R35" s="377" t="e">
        <f aca="false">IF(Q35&gt;0,(DIAS.LAB(P35,Q35))," ")</f>
        <v>#NAME?</v>
      </c>
      <c r="S35" s="377" t="s">
        <v>45</v>
      </c>
      <c r="T35" s="377"/>
      <c r="U35" s="405"/>
      <c r="V35" s="378" t="s">
        <v>599</v>
      </c>
      <c r="W35" s="375" t="n">
        <v>0</v>
      </c>
      <c r="X35" s="378" t="s">
        <v>1519</v>
      </c>
      <c r="Y35" s="377"/>
      <c r="Z35" s="377"/>
      <c r="AA35" s="378" t="s">
        <v>1513</v>
      </c>
      <c r="AB35" s="378" t="s">
        <v>740</v>
      </c>
      <c r="AC35" s="418"/>
    </row>
    <row r="36" s="135" customFormat="true" ht="270" hidden="true" customHeight="true" outlineLevel="0" collapsed="false">
      <c r="A36" s="405" t="n">
        <v>6</v>
      </c>
      <c r="B36" s="372" t="s">
        <v>1361</v>
      </c>
      <c r="C36" s="372" t="s">
        <v>1520</v>
      </c>
      <c r="D36" s="372" t="s">
        <v>1521</v>
      </c>
      <c r="E36" s="372" t="s">
        <v>1522</v>
      </c>
      <c r="F36" s="372" t="s">
        <v>1523</v>
      </c>
      <c r="G36" s="371"/>
      <c r="H36" s="371" t="s">
        <v>45</v>
      </c>
      <c r="I36" s="371"/>
      <c r="J36" s="372" t="s">
        <v>1524</v>
      </c>
      <c r="K36" s="372" t="s">
        <v>1525</v>
      </c>
      <c r="L36" s="372" t="s">
        <v>1526</v>
      </c>
      <c r="M36" s="380" t="s">
        <v>1527</v>
      </c>
      <c r="N36" s="380" t="s">
        <v>1528</v>
      </c>
      <c r="O36" s="375" t="n">
        <v>0.25</v>
      </c>
      <c r="P36" s="376" t="n">
        <v>42206</v>
      </c>
      <c r="Q36" s="376" t="n">
        <v>42369</v>
      </c>
      <c r="R36" s="377" t="e">
        <f aca="false">IF(Q36&gt;0,(DIAS.LAB(P36,Q36))," ")</f>
        <v>#NAME?</v>
      </c>
      <c r="S36" s="377"/>
      <c r="T36" s="412"/>
      <c r="U36" s="405" t="s">
        <v>408</v>
      </c>
      <c r="V36" s="372" t="s">
        <v>1529</v>
      </c>
      <c r="W36" s="375" t="n">
        <v>0.25</v>
      </c>
      <c r="X36" s="378" t="s">
        <v>1530</v>
      </c>
      <c r="Y36" s="377"/>
      <c r="Z36" s="377" t="s">
        <v>45</v>
      </c>
      <c r="AA36" s="378"/>
      <c r="AB36" s="378"/>
      <c r="AC36" s="423"/>
      <c r="IU36" s="135" t="s">
        <v>1531</v>
      </c>
    </row>
    <row r="37" s="135" customFormat="true" ht="108" hidden="false" customHeight="false" outlineLevel="0" collapsed="false">
      <c r="A37" s="405"/>
      <c r="B37" s="372"/>
      <c r="C37" s="372"/>
      <c r="D37" s="372"/>
      <c r="E37" s="372"/>
      <c r="F37" s="372"/>
      <c r="G37" s="371"/>
      <c r="H37" s="371"/>
      <c r="I37" s="371"/>
      <c r="J37" s="372"/>
      <c r="K37" s="372"/>
      <c r="L37" s="372"/>
      <c r="M37" s="380" t="s">
        <v>1532</v>
      </c>
      <c r="N37" s="380" t="s">
        <v>1533</v>
      </c>
      <c r="O37" s="375" t="n">
        <v>0.25</v>
      </c>
      <c r="P37" s="376" t="n">
        <v>42206</v>
      </c>
      <c r="Q37" s="376" t="n">
        <v>42369</v>
      </c>
      <c r="R37" s="377" t="e">
        <f aca="false">IF(Q37&gt;0,(DIAS.LAB(P37,Q37))," ")</f>
        <v>#NAME?</v>
      </c>
      <c r="S37" s="377"/>
      <c r="T37" s="412"/>
      <c r="U37" s="405" t="s">
        <v>408</v>
      </c>
      <c r="V37" s="378" t="s">
        <v>1534</v>
      </c>
      <c r="W37" s="375" t="n">
        <v>0.25</v>
      </c>
      <c r="X37" s="378" t="s">
        <v>1530</v>
      </c>
      <c r="Y37" s="377" t="s">
        <v>408</v>
      </c>
      <c r="Z37" s="377"/>
      <c r="AA37" s="378" t="s">
        <v>1535</v>
      </c>
      <c r="AB37" s="378" t="s">
        <v>740</v>
      </c>
      <c r="AC37" s="423"/>
    </row>
    <row r="38" s="135" customFormat="true" ht="121.5" hidden="true" customHeight="false" outlineLevel="0" collapsed="false">
      <c r="A38" s="405"/>
      <c r="B38" s="372"/>
      <c r="C38" s="372"/>
      <c r="D38" s="372"/>
      <c r="E38" s="372"/>
      <c r="F38" s="372"/>
      <c r="G38" s="371"/>
      <c r="H38" s="371"/>
      <c r="I38" s="371"/>
      <c r="J38" s="372"/>
      <c r="K38" s="372"/>
      <c r="L38" s="372"/>
      <c r="M38" s="424" t="s">
        <v>1536</v>
      </c>
      <c r="N38" s="424" t="s">
        <v>1528</v>
      </c>
      <c r="O38" s="425" t="n">
        <v>0.25</v>
      </c>
      <c r="P38" s="426" t="n">
        <v>42206</v>
      </c>
      <c r="Q38" s="426" t="n">
        <v>42369</v>
      </c>
      <c r="R38" s="427" t="e">
        <f aca="false">IF(Q38&gt;0,(DIAS.LAB(P38,Q38))," ")</f>
        <v>#NAME?</v>
      </c>
      <c r="S38" s="427"/>
      <c r="T38" s="427"/>
      <c r="U38" s="428" t="s">
        <v>45</v>
      </c>
      <c r="V38" s="429" t="s">
        <v>1537</v>
      </c>
      <c r="W38" s="425" t="n">
        <v>0.25</v>
      </c>
      <c r="X38" s="429" t="s">
        <v>1538</v>
      </c>
      <c r="Y38" s="427"/>
      <c r="Z38" s="427"/>
      <c r="AA38" s="430"/>
      <c r="AB38" s="431"/>
      <c r="AC38" s="423"/>
    </row>
    <row r="39" s="135" customFormat="true" ht="162" hidden="true" customHeight="true" outlineLevel="0" collapsed="false">
      <c r="A39" s="405" t="n">
        <v>7</v>
      </c>
      <c r="B39" s="372" t="s">
        <v>1361</v>
      </c>
      <c r="C39" s="372" t="s">
        <v>1539</v>
      </c>
      <c r="D39" s="372" t="s">
        <v>1540</v>
      </c>
      <c r="E39" s="372" t="s">
        <v>1541</v>
      </c>
      <c r="F39" s="372" t="s">
        <v>1542</v>
      </c>
      <c r="G39" s="371"/>
      <c r="H39" s="371" t="s">
        <v>45</v>
      </c>
      <c r="I39" s="371"/>
      <c r="J39" s="372" t="s">
        <v>1543</v>
      </c>
      <c r="K39" s="372" t="s">
        <v>1544</v>
      </c>
      <c r="L39" s="372" t="s">
        <v>1545</v>
      </c>
      <c r="M39" s="380" t="s">
        <v>1546</v>
      </c>
      <c r="N39" s="380" t="s">
        <v>1370</v>
      </c>
      <c r="O39" s="375" t="n">
        <v>0.2</v>
      </c>
      <c r="P39" s="376" t="n">
        <v>42219</v>
      </c>
      <c r="Q39" s="376" t="n">
        <v>42222</v>
      </c>
      <c r="R39" s="377" t="e">
        <f aca="false">IF(Q39&gt;0,(DIAS.LAB(P39,Q39))," ")</f>
        <v>#NAME?</v>
      </c>
      <c r="S39" s="377"/>
      <c r="T39" s="377"/>
      <c r="U39" s="405" t="s">
        <v>45</v>
      </c>
      <c r="V39" s="372" t="s">
        <v>1547</v>
      </c>
      <c r="W39" s="375" t="n">
        <v>0.2</v>
      </c>
      <c r="X39" s="378" t="s">
        <v>1548</v>
      </c>
      <c r="Y39" s="377"/>
      <c r="Z39" s="378"/>
      <c r="AA39" s="417"/>
      <c r="AB39" s="372"/>
      <c r="AC39" s="432"/>
    </row>
    <row r="40" s="135" customFormat="true" ht="162" hidden="true" customHeight="false" outlineLevel="0" collapsed="false">
      <c r="A40" s="405"/>
      <c r="B40" s="372"/>
      <c r="C40" s="372"/>
      <c r="D40" s="372"/>
      <c r="E40" s="372"/>
      <c r="F40" s="372"/>
      <c r="G40" s="371"/>
      <c r="H40" s="371"/>
      <c r="I40" s="371"/>
      <c r="J40" s="372"/>
      <c r="K40" s="372"/>
      <c r="L40" s="372"/>
      <c r="M40" s="380" t="s">
        <v>1549</v>
      </c>
      <c r="N40" s="380" t="s">
        <v>1370</v>
      </c>
      <c r="O40" s="375" t="n">
        <v>0.4</v>
      </c>
      <c r="P40" s="376" t="n">
        <v>42226</v>
      </c>
      <c r="Q40" s="376" t="n">
        <v>42247</v>
      </c>
      <c r="R40" s="377" t="e">
        <f aca="false">IF(Q40&gt;0,(DIAS.LAB(P40,Q40))," ")</f>
        <v>#NAME?</v>
      </c>
      <c r="S40" s="377"/>
      <c r="T40" s="377"/>
      <c r="U40" s="405" t="s">
        <v>45</v>
      </c>
      <c r="V40" s="372"/>
      <c r="W40" s="375" t="n">
        <v>0.4</v>
      </c>
      <c r="X40" s="378"/>
      <c r="Y40" s="377"/>
      <c r="Z40" s="378"/>
      <c r="AA40" s="417"/>
      <c r="AB40" s="372"/>
      <c r="AC40" s="432"/>
    </row>
    <row r="41" s="135" customFormat="true" ht="202.5" hidden="true" customHeight="false" outlineLevel="0" collapsed="false">
      <c r="A41" s="405"/>
      <c r="B41" s="372"/>
      <c r="C41" s="372"/>
      <c r="D41" s="372"/>
      <c r="E41" s="372"/>
      <c r="F41" s="372"/>
      <c r="G41" s="371"/>
      <c r="H41" s="371"/>
      <c r="I41" s="371"/>
      <c r="J41" s="372"/>
      <c r="K41" s="372"/>
      <c r="L41" s="372"/>
      <c r="M41" s="380" t="s">
        <v>1550</v>
      </c>
      <c r="N41" s="380" t="s">
        <v>1551</v>
      </c>
      <c r="O41" s="375" t="n">
        <v>0.4</v>
      </c>
      <c r="P41" s="376" t="n">
        <v>42226</v>
      </c>
      <c r="Q41" s="376" t="n">
        <v>42338</v>
      </c>
      <c r="R41" s="377" t="e">
        <f aca="false">IF(Q41&gt;0,(DIAS.LAB(P41,Q41))," ")</f>
        <v>#NAME?</v>
      </c>
      <c r="S41" s="377"/>
      <c r="T41" s="377"/>
      <c r="U41" s="405" t="s">
        <v>45</v>
      </c>
      <c r="V41" s="372"/>
      <c r="W41" s="375" t="n">
        <v>0.4</v>
      </c>
      <c r="X41" s="378"/>
      <c r="Y41" s="377"/>
      <c r="Z41" s="378"/>
      <c r="AA41" s="417"/>
      <c r="AB41" s="372"/>
      <c r="AC41" s="433"/>
    </row>
    <row r="42" customFormat="false" ht="13.5" hidden="false" customHeight="false" outlineLevel="0" collapsed="false">
      <c r="A42" s="312" t="s">
        <v>722</v>
      </c>
      <c r="B42" s="312"/>
      <c r="C42" s="312"/>
      <c r="D42" s="312"/>
      <c r="E42" s="312"/>
      <c r="F42" s="312"/>
      <c r="G42" s="312"/>
      <c r="H42" s="434" t="s">
        <v>65</v>
      </c>
      <c r="I42" s="434"/>
      <c r="J42" s="434"/>
      <c r="K42" s="434"/>
      <c r="L42" s="434"/>
      <c r="M42" s="434"/>
      <c r="N42" s="434"/>
      <c r="O42" s="434"/>
      <c r="P42" s="434"/>
      <c r="Q42" s="434"/>
      <c r="R42" s="434"/>
      <c r="S42" s="435" t="s">
        <v>66</v>
      </c>
      <c r="T42" s="435"/>
      <c r="U42" s="435"/>
      <c r="V42" s="435"/>
      <c r="W42" s="435"/>
      <c r="X42" s="435"/>
      <c r="Y42" s="435"/>
      <c r="Z42" s="435"/>
      <c r="AA42" s="435"/>
      <c r="AB42" s="435"/>
    </row>
    <row r="43" customFormat="false" ht="168.75" hidden="false" customHeight="true" outlineLevel="0" collapsed="false">
      <c r="A43" s="315" t="s">
        <v>905</v>
      </c>
      <c r="B43" s="315"/>
      <c r="C43" s="315"/>
      <c r="D43" s="315"/>
      <c r="E43" s="315"/>
      <c r="F43" s="315"/>
      <c r="G43" s="315"/>
      <c r="H43" s="315" t="s">
        <v>68</v>
      </c>
      <c r="I43" s="315"/>
      <c r="J43" s="315"/>
      <c r="K43" s="315"/>
      <c r="L43" s="315"/>
      <c r="M43" s="315"/>
      <c r="N43" s="315"/>
      <c r="O43" s="315"/>
      <c r="P43" s="315"/>
      <c r="Q43" s="315"/>
      <c r="R43" s="315"/>
      <c r="S43" s="387" t="s">
        <v>906</v>
      </c>
      <c r="T43" s="387"/>
      <c r="U43" s="387"/>
      <c r="V43" s="387"/>
      <c r="W43" s="387"/>
      <c r="X43" s="387"/>
      <c r="Y43" s="387"/>
      <c r="Z43" s="387"/>
      <c r="AA43" s="387"/>
      <c r="AB43" s="387"/>
    </row>
  </sheetData>
  <autoFilter ref="A7:IT43"/>
  <mergeCells count="111">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3"/>
    <mergeCell ref="B8:B13"/>
    <mergeCell ref="C8:C13"/>
    <mergeCell ref="D8:D13"/>
    <mergeCell ref="E8:E13"/>
    <mergeCell ref="F8:F13"/>
    <mergeCell ref="G8:G13"/>
    <mergeCell ref="H8:H13"/>
    <mergeCell ref="I8:I13"/>
    <mergeCell ref="J8:J13"/>
    <mergeCell ref="K8:K13"/>
    <mergeCell ref="L8:L13"/>
    <mergeCell ref="A14:A29"/>
    <mergeCell ref="B14:B29"/>
    <mergeCell ref="C14:C29"/>
    <mergeCell ref="D14:D15"/>
    <mergeCell ref="E14:E15"/>
    <mergeCell ref="F14:F15"/>
    <mergeCell ref="G14:G15"/>
    <mergeCell ref="H14:H15"/>
    <mergeCell ref="I14:I15"/>
    <mergeCell ref="J14:J15"/>
    <mergeCell ref="K14:K15"/>
    <mergeCell ref="D16:D29"/>
    <mergeCell ref="E16:E29"/>
    <mergeCell ref="F16:F29"/>
    <mergeCell ref="G16:G29"/>
    <mergeCell ref="I16:I29"/>
    <mergeCell ref="L16:L18"/>
    <mergeCell ref="L19:L21"/>
    <mergeCell ref="L22:L23"/>
    <mergeCell ref="L24:L25"/>
    <mergeCell ref="L27:L29"/>
    <mergeCell ref="A32:A35"/>
    <mergeCell ref="B32:B35"/>
    <mergeCell ref="C32:C35"/>
    <mergeCell ref="D32:D35"/>
    <mergeCell ref="E32:E35"/>
    <mergeCell ref="F32:F35"/>
    <mergeCell ref="G32:G35"/>
    <mergeCell ref="H32:H35"/>
    <mergeCell ref="I32:I35"/>
    <mergeCell ref="J32:J35"/>
    <mergeCell ref="K32:K35"/>
    <mergeCell ref="L32:L35"/>
    <mergeCell ref="A36:A38"/>
    <mergeCell ref="B36:B38"/>
    <mergeCell ref="C36:C38"/>
    <mergeCell ref="D36:D38"/>
    <mergeCell ref="E36:E38"/>
    <mergeCell ref="F36:F38"/>
    <mergeCell ref="G36:G38"/>
    <mergeCell ref="H36:H38"/>
    <mergeCell ref="I36:I38"/>
    <mergeCell ref="J36:J38"/>
    <mergeCell ref="K36:K38"/>
    <mergeCell ref="L36:L38"/>
    <mergeCell ref="A39:A41"/>
    <mergeCell ref="B39:B41"/>
    <mergeCell ref="C39:C41"/>
    <mergeCell ref="D39:D41"/>
    <mergeCell ref="E39:E41"/>
    <mergeCell ref="F39:F41"/>
    <mergeCell ref="G39:G41"/>
    <mergeCell ref="H39:H41"/>
    <mergeCell ref="I39:I41"/>
    <mergeCell ref="J39:J41"/>
    <mergeCell ref="K39:K41"/>
    <mergeCell ref="L39:L41"/>
    <mergeCell ref="V39:V41"/>
    <mergeCell ref="X39:X41"/>
    <mergeCell ref="AC39:AC40"/>
    <mergeCell ref="A42:G42"/>
    <mergeCell ref="H42:R42"/>
    <mergeCell ref="S42:AB42"/>
    <mergeCell ref="A43:G43"/>
    <mergeCell ref="H43:R43"/>
    <mergeCell ref="S43:AB43"/>
  </mergeCells>
  <hyperlinks>
    <hyperlink ref="X23" r:id="rId2" display="http://www.upra.gov.co/web/guest/upra/gestion-documental, Inventarios documentales F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25"/>
  <sheetViews>
    <sheetView showFormulas="false" showGridLines="true" showRowColHeaders="true" showZeros="true" rightToLeft="false" tabSelected="true" showOutlineSymbols="true" defaultGridColor="true" view="normal" topLeftCell="I4" colorId="64" zoomScale="80" zoomScaleNormal="80" zoomScalePageLayoutView="100" workbookViewId="0">
      <selection pane="topLeft" activeCell="S20" activeCellId="0" sqref="S20"/>
    </sheetView>
  </sheetViews>
  <sheetFormatPr defaultColWidth="11.41796875" defaultRowHeight="13.5" zeroHeight="false" outlineLevelRow="0" outlineLevelCol="0"/>
  <cols>
    <col collapsed="false" customWidth="false" hidden="false" outlineLevel="0" max="2" min="1" style="2" width="11.42"/>
    <col collapsed="false" customWidth="true" hidden="false" outlineLevel="0" max="3" min="3" style="2" width="32.28"/>
    <col collapsed="false" customWidth="false" hidden="false" outlineLevel="0" max="5" min="4" style="2" width="11.42"/>
    <col collapsed="false" customWidth="true" hidden="false" outlineLevel="0" max="6" min="6" style="2" width="14.85"/>
    <col collapsed="false" customWidth="false" hidden="false" outlineLevel="0" max="9" min="7" style="2" width="11.42"/>
    <col collapsed="false" customWidth="true" hidden="false" outlineLevel="0" max="10" min="10" style="2" width="18.41"/>
    <col collapsed="false" customWidth="false" hidden="false" outlineLevel="0" max="12" min="11" style="2" width="11.42"/>
    <col collapsed="false" customWidth="true" hidden="false" outlineLevel="0" max="13" min="13" style="2" width="17.7"/>
    <col collapsed="false" customWidth="true" hidden="false" outlineLevel="0" max="14" min="14" style="2" width="16.7"/>
    <col collapsed="false" customWidth="true" hidden="false" outlineLevel="0" max="16" min="15" style="2" width="15.13"/>
    <col collapsed="false" customWidth="true" hidden="false" outlineLevel="0" max="17" min="17" style="2" width="17.28"/>
    <col collapsed="false" customWidth="true" hidden="false" outlineLevel="0" max="18" min="18" style="2" width="18.14"/>
    <col collapsed="false" customWidth="false" hidden="false" outlineLevel="0" max="21" min="19" style="2" width="11.42"/>
    <col collapsed="false" customWidth="true" hidden="false" outlineLevel="0" max="22" min="22" style="2" width="61.41"/>
    <col collapsed="false" customWidth="true" hidden="false" outlineLevel="0" max="23" min="23" style="2" width="17.85"/>
    <col collapsed="false" customWidth="true" hidden="false" outlineLevel="0" max="24" min="24" style="2" width="45.28"/>
    <col collapsed="false" customWidth="false" hidden="false" outlineLevel="0" max="26" min="25" style="1" width="11.42"/>
    <col collapsed="false" customWidth="true" hidden="false" outlineLevel="0" max="27" min="27" style="2" width="75.99"/>
    <col collapsed="false" customWidth="true" hidden="false" outlineLevel="0" max="28" min="28" style="2" width="37.41"/>
    <col collapsed="false" customWidth="false" hidden="false" outlineLevel="0" max="257" min="29" style="2" width="11.42"/>
  </cols>
  <sheetData>
    <row r="1" customFormat="false" ht="27" hidden="false" customHeight="true" outlineLevel="0" collapsed="false">
      <c r="A1" s="4"/>
      <c r="B1" s="4"/>
      <c r="C1" s="4"/>
      <c r="D1" s="5" t="s">
        <v>0</v>
      </c>
      <c r="E1" s="5"/>
      <c r="F1" s="5"/>
      <c r="G1" s="5"/>
      <c r="H1" s="5"/>
      <c r="I1" s="5"/>
      <c r="J1" s="5"/>
      <c r="K1" s="5"/>
      <c r="L1" s="5"/>
      <c r="M1" s="5"/>
      <c r="N1" s="5"/>
      <c r="O1" s="5"/>
      <c r="P1" s="5"/>
      <c r="Q1" s="5"/>
      <c r="R1" s="5"/>
      <c r="S1" s="5"/>
      <c r="T1" s="5"/>
      <c r="U1" s="5"/>
      <c r="V1" s="5"/>
      <c r="W1" s="265" t="s">
        <v>1</v>
      </c>
      <c r="X1" s="7" t="s">
        <v>2</v>
      </c>
      <c r="Y1" s="43"/>
      <c r="Z1" s="43"/>
      <c r="AA1" s="43"/>
      <c r="AB1" s="43"/>
    </row>
    <row r="2" customFormat="false" ht="27" hidden="false" customHeight="true" outlineLevel="0" collapsed="false">
      <c r="A2" s="4"/>
      <c r="B2" s="4"/>
      <c r="C2" s="4"/>
      <c r="D2" s="5"/>
      <c r="E2" s="5"/>
      <c r="F2" s="5"/>
      <c r="G2" s="5"/>
      <c r="H2" s="5"/>
      <c r="I2" s="5"/>
      <c r="J2" s="5"/>
      <c r="K2" s="5"/>
      <c r="L2" s="5"/>
      <c r="M2" s="5"/>
      <c r="N2" s="5"/>
      <c r="O2" s="5"/>
      <c r="P2" s="5"/>
      <c r="Q2" s="5"/>
      <c r="R2" s="5"/>
      <c r="S2" s="5"/>
      <c r="T2" s="5"/>
      <c r="U2" s="5"/>
      <c r="V2" s="5"/>
      <c r="W2" s="265" t="s">
        <v>3</v>
      </c>
      <c r="X2" s="9" t="n">
        <v>4</v>
      </c>
      <c r="Y2" s="43"/>
      <c r="Z2" s="43"/>
      <c r="AA2" s="43"/>
      <c r="AB2" s="43"/>
    </row>
    <row r="3" customFormat="false" ht="27" hidden="false" customHeight="true" outlineLevel="0" collapsed="false">
      <c r="A3" s="4"/>
      <c r="B3" s="4"/>
      <c r="C3" s="4"/>
      <c r="D3" s="5"/>
      <c r="E3" s="5"/>
      <c r="F3" s="5"/>
      <c r="G3" s="5"/>
      <c r="H3" s="5"/>
      <c r="I3" s="5"/>
      <c r="J3" s="5"/>
      <c r="K3" s="5"/>
      <c r="L3" s="5"/>
      <c r="M3" s="5"/>
      <c r="N3" s="5"/>
      <c r="O3" s="5"/>
      <c r="P3" s="5"/>
      <c r="Q3" s="5"/>
      <c r="R3" s="5"/>
      <c r="S3" s="5"/>
      <c r="T3" s="5"/>
      <c r="U3" s="5"/>
      <c r="V3" s="5"/>
      <c r="W3" s="266" t="s">
        <v>4</v>
      </c>
      <c r="X3" s="46" t="n">
        <v>41726</v>
      </c>
      <c r="Y3" s="43"/>
      <c r="Z3" s="43"/>
      <c r="AA3" s="43"/>
      <c r="AB3" s="43"/>
    </row>
    <row r="4" customFormat="false" ht="13.5" hidden="false" customHeight="false" outlineLevel="0" collapsed="false">
      <c r="A4" s="6" t="s">
        <v>5</v>
      </c>
      <c r="B4" s="6"/>
      <c r="C4" s="6"/>
      <c r="D4" s="6"/>
      <c r="E4" s="6"/>
      <c r="F4" s="6"/>
      <c r="G4" s="6"/>
      <c r="H4" s="6"/>
      <c r="I4" s="6"/>
      <c r="J4" s="6" t="s">
        <v>6</v>
      </c>
      <c r="K4" s="6"/>
      <c r="L4" s="6"/>
      <c r="M4" s="6"/>
      <c r="N4" s="6"/>
      <c r="O4" s="6"/>
      <c r="P4" s="6"/>
      <c r="Q4" s="6"/>
      <c r="R4" s="6"/>
      <c r="S4" s="6" t="s">
        <v>7</v>
      </c>
      <c r="T4" s="6"/>
      <c r="U4" s="6"/>
      <c r="V4" s="6"/>
      <c r="W4" s="6"/>
      <c r="X4" s="6"/>
      <c r="Y4" s="6" t="s">
        <v>8</v>
      </c>
      <c r="Z4" s="6"/>
      <c r="AA4" s="6"/>
      <c r="AB4" s="6"/>
    </row>
    <row r="5" customFormat="false" ht="84.75" hidden="false" customHeight="true" outlineLevel="0" collapsed="false">
      <c r="A5" s="15" t="s">
        <v>9</v>
      </c>
      <c r="B5" s="15" t="s">
        <v>10</v>
      </c>
      <c r="C5" s="15" t="s">
        <v>11</v>
      </c>
      <c r="D5" s="15" t="s">
        <v>12</v>
      </c>
      <c r="E5" s="15" t="s">
        <v>13</v>
      </c>
      <c r="F5" s="15" t="s">
        <v>14</v>
      </c>
      <c r="G5" s="15" t="s">
        <v>15</v>
      </c>
      <c r="H5" s="15"/>
      <c r="I5" s="15"/>
      <c r="J5" s="15" t="s">
        <v>16</v>
      </c>
      <c r="K5" s="15" t="s">
        <v>17</v>
      </c>
      <c r="L5" s="15" t="s">
        <v>18</v>
      </c>
      <c r="M5" s="15" t="s">
        <v>19</v>
      </c>
      <c r="N5" s="15" t="s">
        <v>20</v>
      </c>
      <c r="O5" s="436" t="s">
        <v>21</v>
      </c>
      <c r="P5" s="16" t="s">
        <v>22</v>
      </c>
      <c r="Q5" s="16" t="s">
        <v>23</v>
      </c>
      <c r="R5" s="15" t="s">
        <v>24</v>
      </c>
      <c r="S5" s="15" t="s">
        <v>25</v>
      </c>
      <c r="T5" s="15"/>
      <c r="U5" s="15"/>
      <c r="V5" s="15" t="s">
        <v>26</v>
      </c>
      <c r="W5" s="15" t="s">
        <v>27</v>
      </c>
      <c r="X5" s="15" t="s">
        <v>28</v>
      </c>
      <c r="Y5" s="15" t="s">
        <v>29</v>
      </c>
      <c r="Z5" s="15"/>
      <c r="AA5" s="15" t="s">
        <v>30</v>
      </c>
      <c r="AB5" s="15" t="s">
        <v>71</v>
      </c>
    </row>
    <row r="6" customFormat="false" ht="30" hidden="false" customHeight="true" outlineLevel="0" collapsed="false">
      <c r="A6" s="15"/>
      <c r="B6" s="15"/>
      <c r="C6" s="15"/>
      <c r="D6" s="15"/>
      <c r="E6" s="15"/>
      <c r="F6" s="15"/>
      <c r="G6" s="15"/>
      <c r="H6" s="15"/>
      <c r="I6" s="15"/>
      <c r="J6" s="15"/>
      <c r="K6" s="15"/>
      <c r="L6" s="15"/>
      <c r="M6" s="15"/>
      <c r="N6" s="15"/>
      <c r="O6" s="436"/>
      <c r="P6" s="16"/>
      <c r="Q6" s="16"/>
      <c r="R6" s="15"/>
      <c r="S6" s="15" t="s">
        <v>32</v>
      </c>
      <c r="T6" s="15" t="s">
        <v>33</v>
      </c>
      <c r="U6" s="15" t="s">
        <v>34</v>
      </c>
      <c r="V6" s="15"/>
      <c r="W6" s="15"/>
      <c r="X6" s="15"/>
      <c r="Y6" s="15"/>
      <c r="Z6" s="15"/>
      <c r="AA6" s="15"/>
      <c r="AB6" s="15"/>
    </row>
    <row r="7" customFormat="false" ht="13.5" hidden="true" customHeight="false" outlineLevel="0" collapsed="false">
      <c r="A7" s="15"/>
      <c r="B7" s="15"/>
      <c r="C7" s="15"/>
      <c r="D7" s="15"/>
      <c r="E7" s="15"/>
      <c r="F7" s="15"/>
      <c r="G7" s="51" t="s">
        <v>35</v>
      </c>
      <c r="H7" s="51" t="s">
        <v>36</v>
      </c>
      <c r="I7" s="51" t="s">
        <v>72</v>
      </c>
      <c r="J7" s="15"/>
      <c r="K7" s="15"/>
      <c r="L7" s="15"/>
      <c r="M7" s="15"/>
      <c r="N7" s="15"/>
      <c r="O7" s="436"/>
      <c r="P7" s="16"/>
      <c r="Q7" s="16"/>
      <c r="R7" s="15"/>
      <c r="S7" s="15"/>
      <c r="T7" s="15"/>
      <c r="U7" s="15"/>
      <c r="V7" s="15"/>
      <c r="W7" s="15"/>
      <c r="X7" s="15"/>
      <c r="Y7" s="15" t="s">
        <v>38</v>
      </c>
      <c r="Z7" s="15" t="s">
        <v>39</v>
      </c>
      <c r="AA7" s="15"/>
      <c r="AB7" s="15"/>
    </row>
    <row r="8" customFormat="false" ht="54" hidden="false" customHeight="true" outlineLevel="0" collapsed="false">
      <c r="A8" s="22" t="n">
        <v>1</v>
      </c>
      <c r="B8" s="22" t="s">
        <v>1552</v>
      </c>
      <c r="C8" s="24" t="s">
        <v>1553</v>
      </c>
      <c r="D8" s="24" t="s">
        <v>1554</v>
      </c>
      <c r="E8" s="24" t="s">
        <v>1555</v>
      </c>
      <c r="F8" s="22" t="s">
        <v>1556</v>
      </c>
      <c r="G8" s="22"/>
      <c r="H8" s="437" t="s">
        <v>45</v>
      </c>
      <c r="I8" s="22"/>
      <c r="J8" s="24" t="s">
        <v>1557</v>
      </c>
      <c r="K8" s="24" t="s">
        <v>1558</v>
      </c>
      <c r="L8" s="24" t="s">
        <v>1559</v>
      </c>
      <c r="M8" s="24" t="s">
        <v>1560</v>
      </c>
      <c r="N8" s="22" t="s">
        <v>1561</v>
      </c>
      <c r="O8" s="29" t="n">
        <v>0.3</v>
      </c>
      <c r="P8" s="26" t="n">
        <v>42178</v>
      </c>
      <c r="Q8" s="26" t="n">
        <v>42185</v>
      </c>
      <c r="R8" s="22" t="e">
        <f aca="false">IF(Q8&gt;0,(DIAS.LAB(P8,Q8))," ")</f>
        <v>#NAME?</v>
      </c>
      <c r="S8" s="395"/>
      <c r="T8" s="395"/>
      <c r="U8" s="22" t="s">
        <v>45</v>
      </c>
      <c r="V8" s="24" t="s">
        <v>1562</v>
      </c>
      <c r="W8" s="29" t="n">
        <v>0.3</v>
      </c>
      <c r="X8" s="24" t="s">
        <v>1563</v>
      </c>
      <c r="Y8" s="22" t="s">
        <v>45</v>
      </c>
      <c r="Z8" s="22"/>
      <c r="AA8" s="24" t="s">
        <v>1562</v>
      </c>
      <c r="AB8" s="395" t="s">
        <v>93</v>
      </c>
    </row>
    <row r="9" customFormat="false" ht="54" hidden="false" customHeight="false" outlineLevel="0" collapsed="false">
      <c r="A9" s="22"/>
      <c r="B9" s="22"/>
      <c r="C9" s="24"/>
      <c r="D9" s="24"/>
      <c r="E9" s="24"/>
      <c r="F9" s="22"/>
      <c r="G9" s="22"/>
      <c r="H9" s="437"/>
      <c r="I9" s="22"/>
      <c r="J9" s="24"/>
      <c r="K9" s="24"/>
      <c r="L9" s="24"/>
      <c r="M9" s="24" t="s">
        <v>1564</v>
      </c>
      <c r="N9" s="22" t="s">
        <v>1565</v>
      </c>
      <c r="O9" s="29" t="n">
        <v>0.1</v>
      </c>
      <c r="P9" s="26" t="n">
        <v>42178</v>
      </c>
      <c r="Q9" s="26" t="n">
        <v>42185</v>
      </c>
      <c r="R9" s="22" t="e">
        <f aca="false">IF(Q9&gt;0,(DIAS.LAB(P9,Q9))," ")</f>
        <v>#NAME?</v>
      </c>
      <c r="S9" s="395"/>
      <c r="T9" s="395"/>
      <c r="U9" s="22" t="s">
        <v>45</v>
      </c>
      <c r="V9" s="29" t="s">
        <v>1566</v>
      </c>
      <c r="W9" s="29" t="n">
        <v>0.1</v>
      </c>
      <c r="X9" s="24" t="s">
        <v>1567</v>
      </c>
      <c r="Y9" s="22" t="s">
        <v>45</v>
      </c>
      <c r="Z9" s="22"/>
      <c r="AA9" s="24" t="s">
        <v>1566</v>
      </c>
      <c r="AB9" s="395" t="s">
        <v>93</v>
      </c>
    </row>
    <row r="10" customFormat="false" ht="54" hidden="false" customHeight="false" outlineLevel="0" collapsed="false">
      <c r="A10" s="22"/>
      <c r="B10" s="22"/>
      <c r="C10" s="24"/>
      <c r="D10" s="24"/>
      <c r="E10" s="24"/>
      <c r="F10" s="22"/>
      <c r="G10" s="22"/>
      <c r="H10" s="437"/>
      <c r="I10" s="22"/>
      <c r="J10" s="24"/>
      <c r="K10" s="24"/>
      <c r="L10" s="24"/>
      <c r="M10" s="24" t="s">
        <v>1568</v>
      </c>
      <c r="N10" s="22" t="str">
        <f aca="false">+N8</f>
        <v>Asesor de control interno</v>
      </c>
      <c r="O10" s="29" t="n">
        <v>0.4</v>
      </c>
      <c r="P10" s="26" t="n">
        <v>42178</v>
      </c>
      <c r="Q10" s="26" t="n">
        <v>42185</v>
      </c>
      <c r="R10" s="22" t="e">
        <f aca="false">IF(Q10&gt;0,(DIAS.LAB(P10,Q10))," ")</f>
        <v>#NAME?</v>
      </c>
      <c r="S10" s="395"/>
      <c r="T10" s="395"/>
      <c r="U10" s="22" t="s">
        <v>45</v>
      </c>
      <c r="V10" s="24" t="s">
        <v>1569</v>
      </c>
      <c r="W10" s="29" t="n">
        <v>0.4</v>
      </c>
      <c r="X10" s="24" t="s">
        <v>1570</v>
      </c>
      <c r="Y10" s="22" t="s">
        <v>45</v>
      </c>
      <c r="Z10" s="22"/>
      <c r="AA10" s="24" t="s">
        <v>1571</v>
      </c>
      <c r="AB10" s="395" t="s">
        <v>93</v>
      </c>
    </row>
    <row r="11" customFormat="false" ht="54" hidden="false" customHeight="false" outlineLevel="0" collapsed="false">
      <c r="A11" s="22"/>
      <c r="B11" s="22"/>
      <c r="C11" s="24"/>
      <c r="D11" s="24"/>
      <c r="E11" s="24"/>
      <c r="F11" s="22"/>
      <c r="G11" s="22"/>
      <c r="H11" s="437"/>
      <c r="I11" s="22"/>
      <c r="J11" s="24"/>
      <c r="K11" s="24"/>
      <c r="L11" s="24"/>
      <c r="M11" s="24" t="s">
        <v>1572</v>
      </c>
      <c r="N11" s="22" t="s">
        <v>1565</v>
      </c>
      <c r="O11" s="29" t="n">
        <v>0.1</v>
      </c>
      <c r="P11" s="26" t="n">
        <v>42178</v>
      </c>
      <c r="Q11" s="26" t="n">
        <v>42185</v>
      </c>
      <c r="R11" s="22" t="e">
        <f aca="false">IF(Q11&gt;0,(DIAS.LAB(P11,Q11))," ")</f>
        <v>#NAME?</v>
      </c>
      <c r="S11" s="395"/>
      <c r="T11" s="395"/>
      <c r="U11" s="22" t="s">
        <v>45</v>
      </c>
      <c r="V11" s="29" t="s">
        <v>1566</v>
      </c>
      <c r="W11" s="29" t="n">
        <v>0.1</v>
      </c>
      <c r="X11" s="24" t="s">
        <v>1567</v>
      </c>
      <c r="Y11" s="22" t="s">
        <v>45</v>
      </c>
      <c r="Z11" s="22"/>
      <c r="AA11" s="25" t="s">
        <v>1573</v>
      </c>
      <c r="AB11" s="395" t="s">
        <v>93</v>
      </c>
    </row>
    <row r="12" customFormat="false" ht="162" hidden="false" customHeight="false" outlineLevel="0" collapsed="false">
      <c r="A12" s="22"/>
      <c r="B12" s="22"/>
      <c r="C12" s="24"/>
      <c r="D12" s="24"/>
      <c r="E12" s="24"/>
      <c r="F12" s="22"/>
      <c r="G12" s="22"/>
      <c r="H12" s="437"/>
      <c r="I12" s="22"/>
      <c r="J12" s="24"/>
      <c r="K12" s="24"/>
      <c r="L12" s="24"/>
      <c r="M12" s="24" t="s">
        <v>1574</v>
      </c>
      <c r="N12" s="22" t="str">
        <f aca="false">+N10</f>
        <v>Asesor de control interno</v>
      </c>
      <c r="O12" s="29" t="n">
        <v>0.1</v>
      </c>
      <c r="P12" s="26" t="n">
        <v>42178</v>
      </c>
      <c r="Q12" s="26" t="n">
        <v>42185</v>
      </c>
      <c r="R12" s="22" t="e">
        <f aca="false">IF(Q12&gt;0,(DIAS.LAB(P12,Q12))," ")</f>
        <v>#NAME?</v>
      </c>
      <c r="S12" s="395"/>
      <c r="T12" s="395"/>
      <c r="U12" s="22" t="s">
        <v>45</v>
      </c>
      <c r="V12" s="25" t="s">
        <v>1575</v>
      </c>
      <c r="W12" s="29" t="n">
        <v>0.1</v>
      </c>
      <c r="X12" s="24" t="s">
        <v>1576</v>
      </c>
      <c r="Y12" s="22" t="s">
        <v>45</v>
      </c>
      <c r="Z12" s="22"/>
      <c r="AA12" s="25" t="s">
        <v>1577</v>
      </c>
      <c r="AB12" s="24" t="s">
        <v>93</v>
      </c>
    </row>
    <row r="13" s="20" customFormat="true" ht="99" hidden="false" customHeight="true" outlineLevel="0" collapsed="false">
      <c r="A13" s="437" t="n">
        <v>2</v>
      </c>
      <c r="B13" s="22" t="s">
        <v>1578</v>
      </c>
      <c r="C13" s="24" t="s">
        <v>1412</v>
      </c>
      <c r="D13" s="24" t="s">
        <v>1579</v>
      </c>
      <c r="E13" s="24" t="s">
        <v>1413</v>
      </c>
      <c r="F13" s="22" t="s">
        <v>1414</v>
      </c>
      <c r="G13" s="22"/>
      <c r="H13" s="437" t="s">
        <v>45</v>
      </c>
      <c r="I13" s="22"/>
      <c r="J13" s="24" t="s">
        <v>1415</v>
      </c>
      <c r="K13" s="24" t="s">
        <v>1416</v>
      </c>
      <c r="L13" s="32" t="s">
        <v>1417</v>
      </c>
      <c r="M13" s="32" t="s">
        <v>1580</v>
      </c>
      <c r="N13" s="57" t="s">
        <v>1370</v>
      </c>
      <c r="O13" s="438" t="n">
        <v>0.2</v>
      </c>
      <c r="P13" s="61" t="n">
        <v>42198</v>
      </c>
      <c r="Q13" s="439" t="n">
        <v>42307</v>
      </c>
      <c r="R13" s="57" t="e">
        <f aca="false">IF(Q13&gt;0,(DIAS.LAB(P13,Q13))," ")</f>
        <v>#NAME?</v>
      </c>
      <c r="S13" s="57"/>
      <c r="T13" s="57"/>
      <c r="U13" s="57" t="s">
        <v>45</v>
      </c>
      <c r="V13" s="32" t="s">
        <v>1420</v>
      </c>
      <c r="W13" s="54" t="n">
        <v>0.2</v>
      </c>
      <c r="X13" s="440" t="s">
        <v>1581</v>
      </c>
      <c r="Y13" s="57" t="s">
        <v>45</v>
      </c>
      <c r="Z13" s="57"/>
      <c r="AA13" s="58" t="s">
        <v>1582</v>
      </c>
      <c r="AB13" s="32" t="s">
        <v>740</v>
      </c>
    </row>
    <row r="14" s="20" customFormat="true" ht="121.5" hidden="false" customHeight="false" outlineLevel="0" collapsed="false">
      <c r="A14" s="437"/>
      <c r="B14" s="22"/>
      <c r="C14" s="24"/>
      <c r="D14" s="24"/>
      <c r="E14" s="24"/>
      <c r="F14" s="22"/>
      <c r="G14" s="22"/>
      <c r="H14" s="437"/>
      <c r="I14" s="22"/>
      <c r="J14" s="24"/>
      <c r="K14" s="24"/>
      <c r="L14" s="32"/>
      <c r="M14" s="32" t="s">
        <v>1583</v>
      </c>
      <c r="N14" s="57" t="s">
        <v>1423</v>
      </c>
      <c r="O14" s="438" t="n">
        <v>0.15</v>
      </c>
      <c r="P14" s="61" t="n">
        <v>42311</v>
      </c>
      <c r="Q14" s="439" t="n">
        <v>42328</v>
      </c>
      <c r="R14" s="57" t="e">
        <f aca="false">IF(Q14&gt;0,(DIAS.LAB(P14,Q14))," ")</f>
        <v>#NAME?</v>
      </c>
      <c r="S14" s="57"/>
      <c r="T14" s="57"/>
      <c r="U14" s="57" t="s">
        <v>45</v>
      </c>
      <c r="V14" s="32" t="s">
        <v>1584</v>
      </c>
      <c r="W14" s="54" t="n">
        <v>0.15</v>
      </c>
      <c r="X14" s="32" t="s">
        <v>1425</v>
      </c>
      <c r="Y14" s="57" t="s">
        <v>45</v>
      </c>
      <c r="Z14" s="57"/>
      <c r="AA14" s="32" t="s">
        <v>1585</v>
      </c>
      <c r="AB14" s="32" t="s">
        <v>740</v>
      </c>
    </row>
    <row r="15" s="20" customFormat="true" ht="94.5" hidden="false" customHeight="false" outlineLevel="0" collapsed="false">
      <c r="A15" s="437"/>
      <c r="B15" s="22"/>
      <c r="C15" s="24"/>
      <c r="D15" s="24"/>
      <c r="E15" s="24"/>
      <c r="F15" s="22"/>
      <c r="G15" s="22"/>
      <c r="H15" s="437"/>
      <c r="I15" s="22"/>
      <c r="J15" s="24"/>
      <c r="K15" s="24"/>
      <c r="L15" s="32"/>
      <c r="M15" s="32" t="s">
        <v>1586</v>
      </c>
      <c r="N15" s="57" t="s">
        <v>1427</v>
      </c>
      <c r="O15" s="438" t="n">
        <v>0.15</v>
      </c>
      <c r="P15" s="61" t="n">
        <v>42328</v>
      </c>
      <c r="Q15" s="439" t="n">
        <v>42338</v>
      </c>
      <c r="R15" s="57" t="e">
        <f aca="false">IF(Q15&gt;0,(DIAS.LAB(P15,Q15))," ")</f>
        <v>#NAME?</v>
      </c>
      <c r="S15" s="57"/>
      <c r="T15" s="57"/>
      <c r="U15" s="57" t="s">
        <v>45</v>
      </c>
      <c r="V15" s="32" t="s">
        <v>1587</v>
      </c>
      <c r="W15" s="54" t="n">
        <v>0.15</v>
      </c>
      <c r="X15" s="32" t="s">
        <v>1588</v>
      </c>
      <c r="Y15" s="57" t="s">
        <v>45</v>
      </c>
      <c r="Z15" s="57"/>
      <c r="AA15" s="32" t="s">
        <v>1589</v>
      </c>
      <c r="AB15" s="32" t="s">
        <v>740</v>
      </c>
    </row>
    <row r="16" s="20" customFormat="true" ht="78" hidden="false" customHeight="true" outlineLevel="0" collapsed="false">
      <c r="A16" s="437"/>
      <c r="B16" s="22"/>
      <c r="C16" s="24"/>
      <c r="D16" s="24"/>
      <c r="E16" s="24"/>
      <c r="F16" s="22"/>
      <c r="G16" s="22"/>
      <c r="H16" s="437"/>
      <c r="I16" s="22"/>
      <c r="J16" s="24"/>
      <c r="K16" s="24"/>
      <c r="L16" s="32" t="s">
        <v>1430</v>
      </c>
      <c r="M16" s="32" t="s">
        <v>1590</v>
      </c>
      <c r="N16" s="57" t="s">
        <v>1370</v>
      </c>
      <c r="O16" s="438" t="n">
        <v>0.2</v>
      </c>
      <c r="P16" s="61" t="n">
        <v>42198</v>
      </c>
      <c r="Q16" s="439" t="n">
        <v>42307</v>
      </c>
      <c r="R16" s="57" t="e">
        <f aca="false">IF(Q16&gt;0,(DIAS.LAB(P16,Q16))," ")</f>
        <v>#NAME?</v>
      </c>
      <c r="S16" s="57"/>
      <c r="T16" s="57"/>
      <c r="U16" s="57" t="s">
        <v>45</v>
      </c>
      <c r="V16" s="32" t="s">
        <v>1591</v>
      </c>
      <c r="W16" s="54" t="n">
        <v>0.2</v>
      </c>
      <c r="X16" s="441" t="s">
        <v>1592</v>
      </c>
      <c r="Y16" s="57" t="s">
        <v>45</v>
      </c>
      <c r="Z16" s="57"/>
      <c r="AA16" s="58" t="s">
        <v>1593</v>
      </c>
      <c r="AB16" s="32" t="s">
        <v>740</v>
      </c>
    </row>
    <row r="17" s="20" customFormat="true" ht="121.5" hidden="false" customHeight="false" outlineLevel="0" collapsed="false">
      <c r="A17" s="437"/>
      <c r="B17" s="22"/>
      <c r="C17" s="24"/>
      <c r="D17" s="24"/>
      <c r="E17" s="24"/>
      <c r="F17" s="22"/>
      <c r="G17" s="22"/>
      <c r="H17" s="437"/>
      <c r="I17" s="22"/>
      <c r="J17" s="24"/>
      <c r="K17" s="24"/>
      <c r="L17" s="32"/>
      <c r="M17" s="32" t="s">
        <v>1594</v>
      </c>
      <c r="N17" s="57" t="s">
        <v>1423</v>
      </c>
      <c r="O17" s="438" t="n">
        <v>0.15</v>
      </c>
      <c r="P17" s="61" t="n">
        <v>42311</v>
      </c>
      <c r="Q17" s="439" t="n">
        <v>42328</v>
      </c>
      <c r="R17" s="57" t="e">
        <f aca="false">IF(Q17&gt;0,(DIAS.LAB(P17,Q17))," ")</f>
        <v>#NAME?</v>
      </c>
      <c r="S17" s="57"/>
      <c r="T17" s="57"/>
      <c r="U17" s="57" t="s">
        <v>45</v>
      </c>
      <c r="V17" s="32" t="s">
        <v>1595</v>
      </c>
      <c r="W17" s="54" t="n">
        <v>0.15</v>
      </c>
      <c r="X17" s="32" t="s">
        <v>1425</v>
      </c>
      <c r="Y17" s="57" t="s">
        <v>45</v>
      </c>
      <c r="Z17" s="57"/>
      <c r="AA17" s="32" t="s">
        <v>1596</v>
      </c>
      <c r="AB17" s="32" t="s">
        <v>740</v>
      </c>
    </row>
    <row r="18" s="20" customFormat="true" ht="94.5" hidden="false" customHeight="false" outlineLevel="0" collapsed="false">
      <c r="A18" s="437"/>
      <c r="B18" s="22"/>
      <c r="C18" s="24"/>
      <c r="D18" s="24"/>
      <c r="E18" s="24"/>
      <c r="F18" s="22"/>
      <c r="G18" s="22"/>
      <c r="H18" s="437"/>
      <c r="I18" s="22"/>
      <c r="J18" s="24"/>
      <c r="K18" s="24"/>
      <c r="L18" s="32"/>
      <c r="M18" s="32" t="s">
        <v>1597</v>
      </c>
      <c r="N18" s="57" t="s">
        <v>1427</v>
      </c>
      <c r="O18" s="438" t="n">
        <v>0.15</v>
      </c>
      <c r="P18" s="61" t="n">
        <v>42328</v>
      </c>
      <c r="Q18" s="439" t="n">
        <v>42338</v>
      </c>
      <c r="R18" s="57" t="e">
        <f aca="false">IF(Q18&gt;0,(DIAS.LAB(P18,Q18))," ")</f>
        <v>#NAME?</v>
      </c>
      <c r="S18" s="57"/>
      <c r="T18" s="57"/>
      <c r="U18" s="57" t="s">
        <v>45</v>
      </c>
      <c r="V18" s="32" t="s">
        <v>1598</v>
      </c>
      <c r="W18" s="54" t="n">
        <v>0.15</v>
      </c>
      <c r="X18" s="32" t="s">
        <v>1599</v>
      </c>
      <c r="Y18" s="57" t="s">
        <v>45</v>
      </c>
      <c r="Z18" s="57"/>
      <c r="AA18" s="32" t="s">
        <v>1600</v>
      </c>
      <c r="AB18" s="32" t="s">
        <v>740</v>
      </c>
    </row>
    <row r="19" customFormat="false" ht="94.5" hidden="false" customHeight="true" outlineLevel="0" collapsed="false">
      <c r="A19" s="22" t="n">
        <v>3</v>
      </c>
      <c r="B19" s="22" t="s">
        <v>1552</v>
      </c>
      <c r="C19" s="24" t="s">
        <v>1601</v>
      </c>
      <c r="D19" s="24" t="s">
        <v>1602</v>
      </c>
      <c r="E19" s="24" t="s">
        <v>1603</v>
      </c>
      <c r="F19" s="22" t="s">
        <v>1556</v>
      </c>
      <c r="G19" s="437" t="s">
        <v>45</v>
      </c>
      <c r="H19" s="22"/>
      <c r="I19" s="22"/>
      <c r="J19" s="24" t="s">
        <v>1604</v>
      </c>
      <c r="K19" s="24" t="s">
        <v>1605</v>
      </c>
      <c r="L19" s="24" t="s">
        <v>1606</v>
      </c>
      <c r="M19" s="24" t="s">
        <v>1607</v>
      </c>
      <c r="N19" s="22" t="s">
        <v>1556</v>
      </c>
      <c r="O19" s="29" t="n">
        <v>0.3</v>
      </c>
      <c r="P19" s="26" t="n">
        <v>42370</v>
      </c>
      <c r="Q19" s="26" t="n">
        <v>42399</v>
      </c>
      <c r="R19" s="22" t="e">
        <f aca="false">IF(Q19&gt;0,(DIAS.LAB(P19,Q19))," ")</f>
        <v>#NAME?</v>
      </c>
      <c r="S19" s="395"/>
      <c r="T19" s="22"/>
      <c r="U19" s="22" t="s">
        <v>45</v>
      </c>
      <c r="V19" s="24" t="s">
        <v>1608</v>
      </c>
      <c r="W19" s="29" t="n">
        <v>0.3</v>
      </c>
      <c r="X19" s="24" t="s">
        <v>1609</v>
      </c>
      <c r="Y19" s="22" t="s">
        <v>45</v>
      </c>
      <c r="Z19" s="22"/>
      <c r="AA19" s="24" t="s">
        <v>1610</v>
      </c>
      <c r="AB19" s="24" t="s">
        <v>1611</v>
      </c>
    </row>
    <row r="20" customFormat="false" ht="86.25" hidden="false" customHeight="true" outlineLevel="0" collapsed="false">
      <c r="A20" s="22"/>
      <c r="B20" s="22"/>
      <c r="C20" s="24"/>
      <c r="D20" s="24"/>
      <c r="E20" s="24"/>
      <c r="F20" s="22"/>
      <c r="G20" s="437"/>
      <c r="H20" s="22"/>
      <c r="I20" s="22"/>
      <c r="J20" s="24"/>
      <c r="K20" s="24"/>
      <c r="L20" s="24"/>
      <c r="M20" s="24" t="s">
        <v>1612</v>
      </c>
      <c r="N20" s="22" t="s">
        <v>1561</v>
      </c>
      <c r="O20" s="29" t="n">
        <v>0.4</v>
      </c>
      <c r="P20" s="26" t="n">
        <f aca="false">+Q19</f>
        <v>42399</v>
      </c>
      <c r="Q20" s="26" t="n">
        <v>42459</v>
      </c>
      <c r="R20" s="22" t="e">
        <f aca="false">IF(Q20&gt;0,(DIAS.LAB(P20,Q20))," ")</f>
        <v>#NAME?</v>
      </c>
      <c r="S20" s="395"/>
      <c r="T20" s="22"/>
      <c r="U20" s="22" t="s">
        <v>45</v>
      </c>
      <c r="V20" s="24" t="s">
        <v>1613</v>
      </c>
      <c r="W20" s="29" t="n">
        <v>0.4</v>
      </c>
      <c r="X20" s="24" t="s">
        <v>1614</v>
      </c>
      <c r="Y20" s="22" t="s">
        <v>45</v>
      </c>
      <c r="Z20" s="22"/>
      <c r="AA20" s="24" t="s">
        <v>1615</v>
      </c>
      <c r="AB20" s="24" t="s">
        <v>1611</v>
      </c>
    </row>
    <row r="21" customFormat="false" ht="40.5" hidden="false" customHeight="false" outlineLevel="0" collapsed="false">
      <c r="A21" s="22"/>
      <c r="B21" s="22"/>
      <c r="C21" s="24"/>
      <c r="D21" s="24"/>
      <c r="E21" s="24"/>
      <c r="F21" s="22"/>
      <c r="G21" s="437"/>
      <c r="H21" s="22"/>
      <c r="I21" s="22"/>
      <c r="J21" s="24"/>
      <c r="K21" s="24"/>
      <c r="L21" s="24"/>
      <c r="M21" s="24" t="s">
        <v>1616</v>
      </c>
      <c r="N21" s="22" t="s">
        <v>1565</v>
      </c>
      <c r="O21" s="29" t="n">
        <v>0.3</v>
      </c>
      <c r="P21" s="26" t="n">
        <v>42490</v>
      </c>
      <c r="Q21" s="26" t="n">
        <v>42643</v>
      </c>
      <c r="R21" s="22" t="e">
        <f aca="false">IF(Q21&gt;0,(DIAS.LAB(P21,Q21))," ")</f>
        <v>#NAME?</v>
      </c>
      <c r="S21" s="22"/>
      <c r="T21" s="22"/>
      <c r="U21" s="22"/>
      <c r="V21" s="24"/>
      <c r="W21" s="29"/>
      <c r="X21" s="24"/>
      <c r="Y21" s="22"/>
      <c r="Z21" s="22"/>
      <c r="AA21" s="24"/>
      <c r="AB21" s="24"/>
    </row>
    <row r="22" customFormat="false" ht="136.5" hidden="false" customHeight="true" outlineLevel="0" collapsed="false">
      <c r="A22" s="22" t="n">
        <v>4</v>
      </c>
      <c r="B22" s="22" t="s">
        <v>1552</v>
      </c>
      <c r="C22" s="24" t="s">
        <v>1617</v>
      </c>
      <c r="D22" s="24" t="s">
        <v>1618</v>
      </c>
      <c r="E22" s="24" t="s">
        <v>1619</v>
      </c>
      <c r="F22" s="22" t="s">
        <v>1620</v>
      </c>
      <c r="G22" s="437" t="s">
        <v>45</v>
      </c>
      <c r="H22" s="22"/>
      <c r="I22" s="22"/>
      <c r="J22" s="24" t="s">
        <v>1621</v>
      </c>
      <c r="K22" s="26" t="s">
        <v>1622</v>
      </c>
      <c r="L22" s="24" t="s">
        <v>1623</v>
      </c>
      <c r="M22" s="24" t="s">
        <v>1624</v>
      </c>
      <c r="N22" s="22" t="s">
        <v>1620</v>
      </c>
      <c r="O22" s="29" t="n">
        <v>0.2</v>
      </c>
      <c r="P22" s="26" t="n">
        <v>42188</v>
      </c>
      <c r="Q22" s="26" t="n">
        <v>42369</v>
      </c>
      <c r="R22" s="22" t="e">
        <f aca="false">IF(Q22&gt;0,(DIAS.LAB(P22,Q22))," ")</f>
        <v>#NAME?</v>
      </c>
      <c r="S22" s="22"/>
      <c r="T22" s="395"/>
      <c r="U22" s="22" t="s">
        <v>45</v>
      </c>
      <c r="V22" s="24" t="s">
        <v>1625</v>
      </c>
      <c r="W22" s="29" t="n">
        <v>0.2</v>
      </c>
      <c r="X22" s="24" t="s">
        <v>1626</v>
      </c>
      <c r="Y22" s="22" t="s">
        <v>45</v>
      </c>
      <c r="Z22" s="22"/>
      <c r="AA22" s="24" t="s">
        <v>1627</v>
      </c>
      <c r="AB22" s="24" t="s">
        <v>938</v>
      </c>
    </row>
    <row r="23" customFormat="false" ht="212.25" hidden="false" customHeight="true" outlineLevel="0" collapsed="false">
      <c r="A23" s="22"/>
      <c r="B23" s="22"/>
      <c r="C23" s="24"/>
      <c r="D23" s="24"/>
      <c r="E23" s="24"/>
      <c r="F23" s="22"/>
      <c r="G23" s="437"/>
      <c r="H23" s="22"/>
      <c r="I23" s="22"/>
      <c r="J23" s="24"/>
      <c r="K23" s="24" t="s">
        <v>1628</v>
      </c>
      <c r="L23" s="24" t="s">
        <v>1629</v>
      </c>
      <c r="M23" s="24" t="s">
        <v>1630</v>
      </c>
      <c r="N23" s="22" t="s">
        <v>1620</v>
      </c>
      <c r="O23" s="29" t="n">
        <v>0.8</v>
      </c>
      <c r="P23" s="26" t="n">
        <v>42188</v>
      </c>
      <c r="Q23" s="26" t="n">
        <v>42369</v>
      </c>
      <c r="R23" s="22" t="e">
        <f aca="false">IF(Q23&gt;0,(DIAS.LAB(P23,Q23))," ")</f>
        <v>#NAME?</v>
      </c>
      <c r="S23" s="7"/>
      <c r="T23" s="442"/>
      <c r="U23" s="7" t="s">
        <v>45</v>
      </c>
      <c r="V23" s="24" t="s">
        <v>1631</v>
      </c>
      <c r="W23" s="29" t="n">
        <v>0.8</v>
      </c>
      <c r="X23" s="24" t="s">
        <v>1632</v>
      </c>
      <c r="Y23" s="7" t="s">
        <v>45</v>
      </c>
      <c r="Z23" s="4"/>
      <c r="AA23" s="24" t="s">
        <v>1633</v>
      </c>
      <c r="AB23" s="24" t="s">
        <v>938</v>
      </c>
    </row>
    <row r="24" customFormat="false" ht="21.75" hidden="false" customHeight="true" outlineLevel="0" collapsed="false">
      <c r="A24" s="33" t="s">
        <v>64</v>
      </c>
      <c r="B24" s="33"/>
      <c r="C24" s="33"/>
      <c r="D24" s="33"/>
      <c r="E24" s="33"/>
      <c r="F24" s="33"/>
      <c r="G24" s="33"/>
      <c r="H24" s="33" t="s">
        <v>65</v>
      </c>
      <c r="I24" s="33"/>
      <c r="J24" s="33"/>
      <c r="K24" s="33"/>
      <c r="L24" s="33"/>
      <c r="M24" s="33"/>
      <c r="N24" s="33"/>
      <c r="O24" s="33"/>
      <c r="P24" s="33"/>
      <c r="Q24" s="33"/>
      <c r="R24" s="33"/>
      <c r="S24" s="33" t="s">
        <v>66</v>
      </c>
      <c r="T24" s="33"/>
      <c r="U24" s="33"/>
      <c r="V24" s="33"/>
      <c r="W24" s="33"/>
      <c r="X24" s="33"/>
      <c r="Y24" s="33"/>
      <c r="Z24" s="33"/>
      <c r="AA24" s="33"/>
      <c r="AB24" s="33"/>
    </row>
    <row r="25" customFormat="false" ht="50.25" hidden="false" customHeight="true" outlineLevel="0" collapsed="false">
      <c r="A25" s="36" t="s">
        <v>67</v>
      </c>
      <c r="B25" s="36"/>
      <c r="C25" s="36"/>
      <c r="D25" s="36"/>
      <c r="E25" s="36"/>
      <c r="F25" s="36"/>
      <c r="G25" s="36"/>
      <c r="H25" s="36" t="s">
        <v>68</v>
      </c>
      <c r="I25" s="36"/>
      <c r="J25" s="36"/>
      <c r="K25" s="36"/>
      <c r="L25" s="36"/>
      <c r="M25" s="36"/>
      <c r="N25" s="36"/>
      <c r="O25" s="36"/>
      <c r="P25" s="36"/>
      <c r="Q25" s="36"/>
      <c r="R25" s="36"/>
      <c r="S25" s="36" t="s">
        <v>69</v>
      </c>
      <c r="T25" s="36"/>
      <c r="U25" s="36"/>
      <c r="V25" s="36"/>
      <c r="W25" s="36"/>
      <c r="X25" s="36"/>
      <c r="Y25" s="36"/>
      <c r="Z25" s="36"/>
      <c r="AA25" s="36"/>
      <c r="AB25" s="36"/>
    </row>
  </sheetData>
  <mergeCells count="86">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2"/>
    <mergeCell ref="B8:B12"/>
    <mergeCell ref="C8:C12"/>
    <mergeCell ref="D8:D12"/>
    <mergeCell ref="E8:E12"/>
    <mergeCell ref="F8:F12"/>
    <mergeCell ref="G8:G12"/>
    <mergeCell ref="H8:H12"/>
    <mergeCell ref="I8:I12"/>
    <mergeCell ref="J8:J12"/>
    <mergeCell ref="K8:K12"/>
    <mergeCell ref="L8:L12"/>
    <mergeCell ref="A13:A18"/>
    <mergeCell ref="B13:B18"/>
    <mergeCell ref="C13:C18"/>
    <mergeCell ref="D13:D18"/>
    <mergeCell ref="E13:E18"/>
    <mergeCell ref="F13:F18"/>
    <mergeCell ref="G13:G18"/>
    <mergeCell ref="H13:H18"/>
    <mergeCell ref="I13:I18"/>
    <mergeCell ref="J13:J18"/>
    <mergeCell ref="K13:K18"/>
    <mergeCell ref="L13:L15"/>
    <mergeCell ref="L16:L18"/>
    <mergeCell ref="A19:A21"/>
    <mergeCell ref="B19:B21"/>
    <mergeCell ref="C19:C21"/>
    <mergeCell ref="D19:D21"/>
    <mergeCell ref="E19:E21"/>
    <mergeCell ref="F19:F21"/>
    <mergeCell ref="G19:G21"/>
    <mergeCell ref="H19:H21"/>
    <mergeCell ref="I19:I21"/>
    <mergeCell ref="J19:J21"/>
    <mergeCell ref="K19:K21"/>
    <mergeCell ref="L19:L21"/>
    <mergeCell ref="A22:A23"/>
    <mergeCell ref="B22:B23"/>
    <mergeCell ref="C22:C23"/>
    <mergeCell ref="D22:D23"/>
    <mergeCell ref="E22:E23"/>
    <mergeCell ref="F22:F23"/>
    <mergeCell ref="G22:G23"/>
    <mergeCell ref="H22:H23"/>
    <mergeCell ref="I22:I23"/>
    <mergeCell ref="J22:J23"/>
    <mergeCell ref="A24:G24"/>
    <mergeCell ref="H24:R24"/>
    <mergeCell ref="S24:AB24"/>
    <mergeCell ref="A25:G25"/>
    <mergeCell ref="H25:R25"/>
    <mergeCell ref="S25:AB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3"/>
  <sheetViews>
    <sheetView showFormulas="false" showGridLines="true" showRowColHeaders="true" showZeros="true" rightToLeft="false" tabSelected="false" showOutlineSymbols="true" defaultGridColor="true" view="normal" topLeftCell="T1" colorId="64" zoomScale="90" zoomScaleNormal="90" zoomScalePageLayoutView="100" workbookViewId="0">
      <selection pane="topLeft" activeCell="AA8" activeCellId="0" sqref="AA8"/>
    </sheetView>
  </sheetViews>
  <sheetFormatPr defaultColWidth="11.41796875" defaultRowHeight="13.5" zeroHeight="false" outlineLevelRow="0" outlineLevelCol="0"/>
  <cols>
    <col collapsed="false" customWidth="true" hidden="false" outlineLevel="0" max="1" min="1" style="279" width="10.85"/>
    <col collapsed="false" customWidth="true" hidden="false" outlineLevel="0" max="2" min="2" style="279" width="21.42"/>
    <col collapsed="false" customWidth="true" hidden="false" outlineLevel="0" max="3" min="3" style="279" width="39.41"/>
    <col collapsed="false" customWidth="true" hidden="false" outlineLevel="0" max="4" min="4" style="279" width="19.99"/>
    <col collapsed="false" customWidth="true" hidden="false" outlineLevel="0" max="5" min="5" style="279" width="20.41"/>
    <col collapsed="false" customWidth="true" hidden="false" outlineLevel="0" max="6" min="6" style="279" width="25.7"/>
    <col collapsed="false" customWidth="true" hidden="false" outlineLevel="0" max="8" min="7" style="279" width="16.13"/>
    <col collapsed="false" customWidth="true" hidden="false" outlineLevel="0" max="9" min="9" style="279" width="14.99"/>
    <col collapsed="false" customWidth="true" hidden="false" outlineLevel="0" max="10" min="10" style="279" width="34.56"/>
    <col collapsed="false" customWidth="true" hidden="false" outlineLevel="0" max="11" min="11" style="279" width="24.13"/>
    <col collapsed="false" customWidth="true" hidden="false" outlineLevel="0" max="12" min="12" style="279" width="22.56"/>
    <col collapsed="false" customWidth="true" hidden="false" outlineLevel="0" max="13" min="13" style="279" width="36.7"/>
    <col collapsed="false" customWidth="true" hidden="false" outlineLevel="0" max="14" min="14" style="279" width="30.56"/>
    <col collapsed="false" customWidth="true" hidden="false" outlineLevel="0" max="15" min="15" style="279" width="17.99"/>
    <col collapsed="false" customWidth="true" hidden="false" outlineLevel="0" max="16" min="16" style="279" width="19.14"/>
    <col collapsed="false" customWidth="true" hidden="false" outlineLevel="0" max="17" min="17" style="279" width="19.7"/>
    <col collapsed="false" customWidth="true" hidden="false" outlineLevel="0" max="18" min="18" style="279" width="21.42"/>
    <col collapsed="false" customWidth="true" hidden="false" outlineLevel="0" max="21" min="19" style="279" width="11.56"/>
    <col collapsed="false" customWidth="true" hidden="false" outlineLevel="0" max="22" min="22" style="279" width="38.85"/>
    <col collapsed="false" customWidth="true" hidden="false" outlineLevel="0" max="23" min="23" style="279" width="33.28"/>
    <col collapsed="false" customWidth="true" hidden="false" outlineLevel="0" max="24" min="24" style="279" width="37.41"/>
    <col collapsed="false" customWidth="true" hidden="false" outlineLevel="0" max="26" min="25" style="279" width="10.71"/>
    <col collapsed="false" customWidth="true" hidden="false" outlineLevel="0" max="27" min="27" style="279" width="51.42"/>
    <col collapsed="false" customWidth="true" hidden="false" outlineLevel="0" max="28" min="28" style="279" width="32.28"/>
    <col collapsed="false" customWidth="true" hidden="false" outlineLevel="0" max="29" min="29" style="279" width="2.42"/>
    <col collapsed="false" customWidth="false" hidden="true" outlineLevel="0" max="257" min="30" style="279" width="11.42"/>
  </cols>
  <sheetData>
    <row r="1" customFormat="false" ht="36" hidden="false" customHeight="true" outlineLevel="0" collapsed="false">
      <c r="A1" s="284"/>
      <c r="B1" s="284"/>
      <c r="C1" s="284"/>
      <c r="D1" s="362" t="s">
        <v>0</v>
      </c>
      <c r="E1" s="362"/>
      <c r="F1" s="362"/>
      <c r="G1" s="362"/>
      <c r="H1" s="362"/>
      <c r="I1" s="362"/>
      <c r="J1" s="362"/>
      <c r="K1" s="362"/>
      <c r="L1" s="362"/>
      <c r="M1" s="362"/>
      <c r="N1" s="362"/>
      <c r="O1" s="362"/>
      <c r="P1" s="362"/>
      <c r="Q1" s="362"/>
      <c r="R1" s="362"/>
      <c r="S1" s="362"/>
      <c r="T1" s="362"/>
      <c r="U1" s="362"/>
      <c r="V1" s="362"/>
      <c r="W1" s="363" t="s">
        <v>1</v>
      </c>
      <c r="X1" s="286" t="s">
        <v>2</v>
      </c>
      <c r="Y1" s="443"/>
      <c r="Z1" s="444"/>
      <c r="AA1" s="444"/>
      <c r="AB1" s="445"/>
    </row>
    <row r="2" customFormat="false" ht="36" hidden="false" customHeight="true" outlineLevel="0" collapsed="false">
      <c r="A2" s="284"/>
      <c r="B2" s="284"/>
      <c r="C2" s="284"/>
      <c r="D2" s="362"/>
      <c r="E2" s="362"/>
      <c r="F2" s="362"/>
      <c r="G2" s="362"/>
      <c r="H2" s="362"/>
      <c r="I2" s="362"/>
      <c r="J2" s="362"/>
      <c r="K2" s="362"/>
      <c r="L2" s="362"/>
      <c r="M2" s="362"/>
      <c r="N2" s="362"/>
      <c r="O2" s="362"/>
      <c r="P2" s="362"/>
      <c r="Q2" s="362"/>
      <c r="R2" s="362"/>
      <c r="S2" s="362"/>
      <c r="T2" s="362"/>
      <c r="U2" s="362"/>
      <c r="V2" s="362"/>
      <c r="W2" s="363" t="s">
        <v>3</v>
      </c>
      <c r="X2" s="288" t="n">
        <v>4</v>
      </c>
      <c r="Y2" s="446"/>
      <c r="Z2" s="447"/>
      <c r="AA2" s="447"/>
      <c r="AB2" s="448"/>
    </row>
    <row r="3" customFormat="false" ht="36" hidden="false" customHeight="true" outlineLevel="0" collapsed="false">
      <c r="A3" s="284"/>
      <c r="B3" s="284"/>
      <c r="C3" s="284"/>
      <c r="D3" s="362"/>
      <c r="E3" s="362"/>
      <c r="F3" s="362"/>
      <c r="G3" s="362"/>
      <c r="H3" s="362"/>
      <c r="I3" s="362"/>
      <c r="J3" s="362"/>
      <c r="K3" s="362"/>
      <c r="L3" s="362"/>
      <c r="M3" s="362"/>
      <c r="N3" s="362"/>
      <c r="O3" s="362"/>
      <c r="P3" s="362"/>
      <c r="Q3" s="362"/>
      <c r="R3" s="362"/>
      <c r="S3" s="362"/>
      <c r="T3" s="362"/>
      <c r="U3" s="362"/>
      <c r="V3" s="362"/>
      <c r="W3" s="364" t="s">
        <v>4</v>
      </c>
      <c r="X3" s="290" t="n">
        <v>41726</v>
      </c>
      <c r="Y3" s="449"/>
      <c r="Z3" s="450"/>
      <c r="AA3" s="450"/>
      <c r="AB3" s="451"/>
    </row>
    <row r="4" customFormat="false" ht="31.5" hidden="false" customHeight="true" outlineLevel="0" collapsed="false">
      <c r="A4" s="365" t="s">
        <v>5</v>
      </c>
      <c r="B4" s="365"/>
      <c r="C4" s="365"/>
      <c r="D4" s="365"/>
      <c r="E4" s="365"/>
      <c r="F4" s="365"/>
      <c r="G4" s="365"/>
      <c r="H4" s="365"/>
      <c r="I4" s="365"/>
      <c r="J4" s="365" t="s">
        <v>6</v>
      </c>
      <c r="K4" s="365"/>
      <c r="L4" s="365"/>
      <c r="M4" s="365"/>
      <c r="N4" s="365"/>
      <c r="O4" s="365"/>
      <c r="P4" s="365"/>
      <c r="Q4" s="365"/>
      <c r="R4" s="365"/>
      <c r="S4" s="452" t="s">
        <v>7</v>
      </c>
      <c r="T4" s="453"/>
      <c r="U4" s="453"/>
      <c r="V4" s="453"/>
      <c r="W4" s="453"/>
      <c r="X4" s="454"/>
      <c r="Y4" s="452" t="s">
        <v>8</v>
      </c>
      <c r="Z4" s="453"/>
      <c r="AA4" s="453"/>
      <c r="AB4" s="454"/>
    </row>
    <row r="5" s="296" customFormat="true" ht="33.75" hidden="false" customHeight="true" outlineLevel="0" collapsed="false">
      <c r="A5" s="366" t="s">
        <v>9</v>
      </c>
      <c r="B5" s="366" t="s">
        <v>10</v>
      </c>
      <c r="C5" s="366" t="s">
        <v>11</v>
      </c>
      <c r="D5" s="366" t="s">
        <v>12</v>
      </c>
      <c r="E5" s="366" t="s">
        <v>13</v>
      </c>
      <c r="F5" s="366" t="s">
        <v>14</v>
      </c>
      <c r="G5" s="366" t="s">
        <v>15</v>
      </c>
      <c r="H5" s="366"/>
      <c r="I5" s="366"/>
      <c r="J5" s="366" t="s">
        <v>16</v>
      </c>
      <c r="K5" s="366" t="s">
        <v>17</v>
      </c>
      <c r="L5" s="366" t="s">
        <v>18</v>
      </c>
      <c r="M5" s="366" t="s">
        <v>19</v>
      </c>
      <c r="N5" s="366" t="s">
        <v>20</v>
      </c>
      <c r="O5" s="366" t="s">
        <v>21</v>
      </c>
      <c r="P5" s="366" t="s">
        <v>22</v>
      </c>
      <c r="Q5" s="366" t="s">
        <v>23</v>
      </c>
      <c r="R5" s="366" t="s">
        <v>24</v>
      </c>
      <c r="S5" s="366" t="s">
        <v>25</v>
      </c>
      <c r="T5" s="366"/>
      <c r="U5" s="366"/>
      <c r="V5" s="366" t="s">
        <v>26</v>
      </c>
      <c r="W5" s="366" t="s">
        <v>27</v>
      </c>
      <c r="X5" s="366" t="s">
        <v>28</v>
      </c>
      <c r="Y5" s="368" t="s">
        <v>29</v>
      </c>
      <c r="Z5" s="368"/>
      <c r="AA5" s="368" t="s">
        <v>30</v>
      </c>
      <c r="AB5" s="366" t="s">
        <v>71</v>
      </c>
    </row>
    <row r="6" s="296" customFormat="true" ht="41.25" hidden="false" customHeight="true" outlineLevel="0" collapsed="false">
      <c r="A6" s="366"/>
      <c r="B6" s="366"/>
      <c r="C6" s="366"/>
      <c r="D6" s="366"/>
      <c r="E6" s="366"/>
      <c r="F6" s="366"/>
      <c r="G6" s="366"/>
      <c r="H6" s="366"/>
      <c r="I6" s="366"/>
      <c r="J6" s="366"/>
      <c r="K6" s="366"/>
      <c r="L6" s="366"/>
      <c r="M6" s="366"/>
      <c r="N6" s="366"/>
      <c r="O6" s="366"/>
      <c r="P6" s="366"/>
      <c r="Q6" s="366"/>
      <c r="R6" s="366"/>
      <c r="S6" s="366" t="s">
        <v>32</v>
      </c>
      <c r="T6" s="366" t="s">
        <v>33</v>
      </c>
      <c r="U6" s="366" t="s">
        <v>34</v>
      </c>
      <c r="V6" s="366"/>
      <c r="W6" s="366"/>
      <c r="X6" s="366"/>
      <c r="Y6" s="368"/>
      <c r="Z6" s="368"/>
      <c r="AA6" s="368"/>
      <c r="AB6" s="366"/>
    </row>
    <row r="7" s="296" customFormat="true" ht="31.5" hidden="false" customHeight="true" outlineLevel="0" collapsed="false">
      <c r="A7" s="366"/>
      <c r="B7" s="366"/>
      <c r="C7" s="366"/>
      <c r="D7" s="366"/>
      <c r="E7" s="366"/>
      <c r="F7" s="366"/>
      <c r="G7" s="370" t="s">
        <v>35</v>
      </c>
      <c r="H7" s="370" t="s">
        <v>36</v>
      </c>
      <c r="I7" s="370" t="s">
        <v>72</v>
      </c>
      <c r="J7" s="366"/>
      <c r="K7" s="366"/>
      <c r="L7" s="366"/>
      <c r="M7" s="366"/>
      <c r="N7" s="366"/>
      <c r="O7" s="366"/>
      <c r="P7" s="366"/>
      <c r="Q7" s="366"/>
      <c r="R7" s="366"/>
      <c r="S7" s="366"/>
      <c r="T7" s="366"/>
      <c r="U7" s="366"/>
      <c r="V7" s="366"/>
      <c r="W7" s="366"/>
      <c r="X7" s="366"/>
      <c r="Y7" s="368" t="s">
        <v>38</v>
      </c>
      <c r="Z7" s="368" t="s">
        <v>39</v>
      </c>
      <c r="AA7" s="368"/>
      <c r="AB7" s="366"/>
    </row>
    <row r="8" s="135" customFormat="true" ht="69.75" hidden="false" customHeight="true" outlineLevel="0" collapsed="false">
      <c r="A8" s="381" t="n">
        <v>1</v>
      </c>
      <c r="B8" s="381" t="s">
        <v>1634</v>
      </c>
      <c r="C8" s="455" t="s">
        <v>1635</v>
      </c>
      <c r="D8" s="381" t="s">
        <v>1636</v>
      </c>
      <c r="E8" s="381" t="s">
        <v>1636</v>
      </c>
      <c r="F8" s="381" t="s">
        <v>1637</v>
      </c>
      <c r="G8" s="381" t="s">
        <v>45</v>
      </c>
      <c r="H8" s="381"/>
      <c r="I8" s="381"/>
      <c r="J8" s="455" t="s">
        <v>1638</v>
      </c>
      <c r="K8" s="455" t="s">
        <v>1639</v>
      </c>
      <c r="L8" s="381" t="s">
        <v>1640</v>
      </c>
      <c r="M8" s="380" t="s">
        <v>1641</v>
      </c>
      <c r="N8" s="374" t="s">
        <v>1642</v>
      </c>
      <c r="O8" s="375" t="n">
        <v>0.5</v>
      </c>
      <c r="P8" s="456" t="n">
        <v>42461</v>
      </c>
      <c r="Q8" s="456" t="n">
        <v>42658</v>
      </c>
      <c r="R8" s="377" t="e">
        <f aca="false">IF(Q8&gt;0,(DIAS.LAB(P8,Q8))," ")</f>
        <v>#NAME?</v>
      </c>
      <c r="S8" s="377" t="s">
        <v>45</v>
      </c>
      <c r="T8" s="378"/>
      <c r="U8" s="378"/>
      <c r="V8" s="372" t="s">
        <v>1643</v>
      </c>
      <c r="W8" s="375" t="n">
        <v>0.1</v>
      </c>
      <c r="X8" s="378" t="s">
        <v>1644</v>
      </c>
      <c r="Y8" s="378"/>
      <c r="Z8" s="378"/>
      <c r="AA8" s="378"/>
      <c r="AB8" s="378"/>
    </row>
    <row r="9" s="135" customFormat="true" ht="37.5" hidden="false" customHeight="true" outlineLevel="0" collapsed="false">
      <c r="A9" s="457"/>
      <c r="B9" s="457"/>
      <c r="C9" s="458"/>
      <c r="D9" s="457"/>
      <c r="E9" s="457"/>
      <c r="F9" s="459"/>
      <c r="G9" s="457"/>
      <c r="H9" s="457"/>
      <c r="I9" s="457"/>
      <c r="J9" s="458"/>
      <c r="K9" s="458"/>
      <c r="L9" s="457"/>
      <c r="M9" s="380" t="s">
        <v>1645</v>
      </c>
      <c r="N9" s="374" t="s">
        <v>1646</v>
      </c>
      <c r="O9" s="375" t="n">
        <v>0.5</v>
      </c>
      <c r="P9" s="456" t="n">
        <v>42659</v>
      </c>
      <c r="Q9" s="456" t="n">
        <v>42674</v>
      </c>
      <c r="R9" s="377" t="e">
        <f aca="false">IF(Q9&gt;0,(DIAS.LAB(P9,Q9))," ")</f>
        <v>#NAME?</v>
      </c>
      <c r="S9" s="377" t="s">
        <v>45</v>
      </c>
      <c r="T9" s="378"/>
      <c r="U9" s="378"/>
      <c r="V9" s="378"/>
      <c r="W9" s="378"/>
      <c r="X9" s="378"/>
      <c r="Y9" s="378"/>
      <c r="Z9" s="378"/>
      <c r="AA9" s="378"/>
      <c r="AB9" s="378"/>
    </row>
    <row r="10" s="135" customFormat="true" ht="96.75" hidden="false" customHeight="true" outlineLevel="0" collapsed="false">
      <c r="A10" s="381" t="n">
        <v>2</v>
      </c>
      <c r="B10" s="381" t="s">
        <v>1634</v>
      </c>
      <c r="C10" s="455" t="s">
        <v>1635</v>
      </c>
      <c r="D10" s="381" t="s">
        <v>1636</v>
      </c>
      <c r="E10" s="381" t="s">
        <v>1636</v>
      </c>
      <c r="F10" s="459"/>
      <c r="G10" s="381"/>
      <c r="H10" s="371" t="s">
        <v>45</v>
      </c>
      <c r="I10" s="371"/>
      <c r="J10" s="378" t="s">
        <v>1638</v>
      </c>
      <c r="K10" s="371" t="s">
        <v>1647</v>
      </c>
      <c r="L10" s="377" t="s">
        <v>1648</v>
      </c>
      <c r="M10" s="380" t="s">
        <v>1649</v>
      </c>
      <c r="N10" s="374" t="s">
        <v>1650</v>
      </c>
      <c r="O10" s="375" t="n">
        <v>1</v>
      </c>
      <c r="P10" s="456" t="n">
        <v>42430</v>
      </c>
      <c r="Q10" s="456" t="n">
        <v>42460</v>
      </c>
      <c r="R10" s="377" t="e">
        <f aca="false">IF(Q10&gt;0,(DIAS.LAB(P10,Q10))," ")</f>
        <v>#NAME?</v>
      </c>
      <c r="S10" s="378"/>
      <c r="T10" s="378"/>
      <c r="U10" s="377" t="s">
        <v>45</v>
      </c>
      <c r="V10" s="378" t="s">
        <v>1651</v>
      </c>
      <c r="W10" s="375" t="n">
        <v>1</v>
      </c>
      <c r="X10" s="378" t="s">
        <v>1652</v>
      </c>
      <c r="Y10" s="377" t="s">
        <v>45</v>
      </c>
      <c r="Z10" s="378"/>
      <c r="AA10" s="378" t="s">
        <v>1653</v>
      </c>
      <c r="AB10" s="378" t="s">
        <v>740</v>
      </c>
    </row>
    <row r="11" s="135" customFormat="true" ht="64.5" hidden="false" customHeight="true" outlineLevel="0" collapsed="false">
      <c r="A11" s="459"/>
      <c r="B11" s="459"/>
      <c r="C11" s="460"/>
      <c r="D11" s="459"/>
      <c r="E11" s="459"/>
      <c r="F11" s="459"/>
      <c r="G11" s="459"/>
      <c r="H11" s="371"/>
      <c r="I11" s="371"/>
      <c r="J11" s="378"/>
      <c r="K11" s="371"/>
      <c r="L11" s="377" t="s">
        <v>1654</v>
      </c>
      <c r="M11" s="380" t="s">
        <v>1655</v>
      </c>
      <c r="N11" s="374" t="s">
        <v>1650</v>
      </c>
      <c r="O11" s="375" t="n">
        <v>1</v>
      </c>
      <c r="P11" s="456" t="n">
        <v>42430</v>
      </c>
      <c r="Q11" s="456" t="n">
        <v>42460</v>
      </c>
      <c r="R11" s="377" t="e">
        <f aca="false">IF(Q11&gt;0,(DIAS.LAB(P11,Q11))," ")</f>
        <v>#NAME?</v>
      </c>
      <c r="S11" s="378"/>
      <c r="T11" s="378"/>
      <c r="U11" s="377" t="s">
        <v>45</v>
      </c>
      <c r="V11" s="378" t="s">
        <v>1656</v>
      </c>
      <c r="W11" s="375" t="n">
        <v>1</v>
      </c>
      <c r="X11" s="378" t="s">
        <v>1652</v>
      </c>
      <c r="Y11" s="377" t="s">
        <v>45</v>
      </c>
      <c r="Z11" s="378"/>
      <c r="AA11" s="378" t="s">
        <v>1657</v>
      </c>
      <c r="AB11" s="378" t="s">
        <v>740</v>
      </c>
    </row>
    <row r="12" s="135" customFormat="true" ht="69" hidden="false" customHeight="true" outlineLevel="0" collapsed="false">
      <c r="A12" s="459"/>
      <c r="B12" s="459"/>
      <c r="C12" s="460"/>
      <c r="D12" s="459"/>
      <c r="E12" s="459"/>
      <c r="F12" s="459"/>
      <c r="G12" s="459"/>
      <c r="H12" s="371"/>
      <c r="I12" s="371"/>
      <c r="J12" s="378"/>
      <c r="K12" s="371" t="s">
        <v>1658</v>
      </c>
      <c r="L12" s="377" t="s">
        <v>1659</v>
      </c>
      <c r="M12" s="380" t="s">
        <v>1660</v>
      </c>
      <c r="N12" s="374" t="s">
        <v>1650</v>
      </c>
      <c r="O12" s="375" t="n">
        <v>1</v>
      </c>
      <c r="P12" s="456" t="n">
        <v>42373</v>
      </c>
      <c r="Q12" s="456" t="n">
        <v>42398</v>
      </c>
      <c r="R12" s="377" t="e">
        <f aca="false">IF(Q12&gt;0,(DIAS.LAB(P12,Q12))," ")</f>
        <v>#NAME?</v>
      </c>
      <c r="S12" s="378"/>
      <c r="T12" s="378"/>
      <c r="U12" s="377" t="s">
        <v>45</v>
      </c>
      <c r="V12" s="372" t="s">
        <v>1661</v>
      </c>
      <c r="W12" s="375" t="n">
        <v>1</v>
      </c>
      <c r="X12" s="378" t="s">
        <v>1652</v>
      </c>
      <c r="Y12" s="377" t="s">
        <v>45</v>
      </c>
      <c r="Z12" s="378"/>
      <c r="AA12" s="378" t="s">
        <v>1662</v>
      </c>
      <c r="AB12" s="378" t="s">
        <v>740</v>
      </c>
    </row>
    <row r="13" s="135" customFormat="true" ht="69" hidden="false" customHeight="true" outlineLevel="0" collapsed="false">
      <c r="A13" s="457"/>
      <c r="B13" s="457"/>
      <c r="C13" s="458"/>
      <c r="D13" s="457"/>
      <c r="E13" s="457"/>
      <c r="F13" s="459"/>
      <c r="G13" s="457"/>
      <c r="H13" s="371"/>
      <c r="I13" s="371"/>
      <c r="J13" s="378"/>
      <c r="K13" s="371"/>
      <c r="L13" s="377" t="s">
        <v>1663</v>
      </c>
      <c r="M13" s="380" t="s">
        <v>1664</v>
      </c>
      <c r="N13" s="374" t="s">
        <v>1646</v>
      </c>
      <c r="O13" s="375" t="n">
        <v>1</v>
      </c>
      <c r="P13" s="456" t="n">
        <v>42401</v>
      </c>
      <c r="Q13" s="456" t="n">
        <v>42429</v>
      </c>
      <c r="R13" s="377" t="e">
        <f aca="false">IF(Q13&gt;0,(DIAS.LAB(P13,Q13))," ")</f>
        <v>#NAME?</v>
      </c>
      <c r="S13" s="378"/>
      <c r="T13" s="378"/>
      <c r="U13" s="377" t="s">
        <v>45</v>
      </c>
      <c r="V13" s="372" t="s">
        <v>1665</v>
      </c>
      <c r="W13" s="375" t="n">
        <v>1</v>
      </c>
      <c r="X13" s="378" t="s">
        <v>1652</v>
      </c>
      <c r="Y13" s="377" t="s">
        <v>45</v>
      </c>
      <c r="Z13" s="378"/>
      <c r="AA13" s="378" t="s">
        <v>1662</v>
      </c>
      <c r="AB13" s="378" t="s">
        <v>740</v>
      </c>
    </row>
    <row r="14" s="135" customFormat="true" ht="68.25" hidden="false" customHeight="true" outlineLevel="0" collapsed="false">
      <c r="A14" s="377" t="n">
        <v>3</v>
      </c>
      <c r="B14" s="378" t="s">
        <v>1634</v>
      </c>
      <c r="C14" s="378" t="s">
        <v>1635</v>
      </c>
      <c r="D14" s="377" t="s">
        <v>1636</v>
      </c>
      <c r="E14" s="377" t="s">
        <v>1636</v>
      </c>
      <c r="F14" s="459"/>
      <c r="G14" s="377" t="s">
        <v>45</v>
      </c>
      <c r="H14" s="378"/>
      <c r="I14" s="378"/>
      <c r="J14" s="372" t="s">
        <v>1638</v>
      </c>
      <c r="K14" s="377" t="s">
        <v>1666</v>
      </c>
      <c r="L14" s="377" t="s">
        <v>1667</v>
      </c>
      <c r="M14" s="380" t="s">
        <v>1668</v>
      </c>
      <c r="N14" s="374" t="s">
        <v>1646</v>
      </c>
      <c r="O14" s="375" t="n">
        <v>1</v>
      </c>
      <c r="P14" s="456" t="n">
        <v>42401</v>
      </c>
      <c r="Q14" s="456" t="n">
        <v>42735</v>
      </c>
      <c r="R14" s="377" t="e">
        <f aca="false">IF(Q14&gt;0,(DIAS.LAB(P14,Q14))," ")</f>
        <v>#NAME?</v>
      </c>
      <c r="S14" s="378"/>
      <c r="T14" s="378"/>
      <c r="U14" s="377" t="s">
        <v>45</v>
      </c>
      <c r="V14" s="372" t="s">
        <v>1669</v>
      </c>
      <c r="W14" s="375" t="n">
        <v>1</v>
      </c>
      <c r="X14" s="378" t="s">
        <v>1670</v>
      </c>
      <c r="Y14" s="377" t="s">
        <v>45</v>
      </c>
      <c r="Z14" s="378"/>
      <c r="AA14" s="378" t="s">
        <v>1671</v>
      </c>
      <c r="AB14" s="378" t="s">
        <v>740</v>
      </c>
    </row>
    <row r="15" s="135" customFormat="true" ht="65.25" hidden="false" customHeight="true" outlineLevel="0" collapsed="false">
      <c r="A15" s="377" t="n">
        <v>4</v>
      </c>
      <c r="B15" s="378" t="s">
        <v>1634</v>
      </c>
      <c r="C15" s="378" t="s">
        <v>1635</v>
      </c>
      <c r="D15" s="377" t="s">
        <v>1636</v>
      </c>
      <c r="E15" s="377" t="s">
        <v>1636</v>
      </c>
      <c r="F15" s="459"/>
      <c r="G15" s="377" t="s">
        <v>45</v>
      </c>
      <c r="H15" s="377"/>
      <c r="I15" s="378"/>
      <c r="J15" s="372" t="s">
        <v>1638</v>
      </c>
      <c r="K15" s="377" t="s">
        <v>1672</v>
      </c>
      <c r="L15" s="377" t="s">
        <v>1673</v>
      </c>
      <c r="M15" s="380" t="s">
        <v>1674</v>
      </c>
      <c r="N15" s="374" t="s">
        <v>1650</v>
      </c>
      <c r="O15" s="375" t="n">
        <v>1</v>
      </c>
      <c r="P15" s="456" t="n">
        <v>42430</v>
      </c>
      <c r="Q15" s="456" t="n">
        <v>42460</v>
      </c>
      <c r="R15" s="377" t="e">
        <f aca="false">IF(Q15&gt;0,(DIAS.LAB(P15,Q15))," ")</f>
        <v>#NAME?</v>
      </c>
      <c r="S15" s="378"/>
      <c r="T15" s="378"/>
      <c r="U15" s="377" t="s">
        <v>45</v>
      </c>
      <c r="V15" s="372" t="s">
        <v>1675</v>
      </c>
      <c r="W15" s="375" t="n">
        <v>1</v>
      </c>
      <c r="X15" s="378" t="s">
        <v>1676</v>
      </c>
      <c r="Y15" s="377" t="s">
        <v>45</v>
      </c>
      <c r="Z15" s="378"/>
      <c r="AA15" s="378" t="s">
        <v>1677</v>
      </c>
      <c r="AB15" s="378" t="s">
        <v>740</v>
      </c>
    </row>
    <row r="16" s="135" customFormat="true" ht="51.75" hidden="false" customHeight="true" outlineLevel="0" collapsed="false">
      <c r="A16" s="381" t="n">
        <v>5</v>
      </c>
      <c r="B16" s="455" t="s">
        <v>1634</v>
      </c>
      <c r="C16" s="455" t="s">
        <v>1635</v>
      </c>
      <c r="D16" s="381" t="s">
        <v>1636</v>
      </c>
      <c r="E16" s="381" t="s">
        <v>1636</v>
      </c>
      <c r="F16" s="459"/>
      <c r="G16" s="381" t="s">
        <v>45</v>
      </c>
      <c r="H16" s="381"/>
      <c r="I16" s="381"/>
      <c r="J16" s="378" t="s">
        <v>1638</v>
      </c>
      <c r="K16" s="371" t="s">
        <v>1678</v>
      </c>
      <c r="L16" s="377" t="s">
        <v>1679</v>
      </c>
      <c r="M16" s="380" t="s">
        <v>1680</v>
      </c>
      <c r="N16" s="374" t="s">
        <v>1642</v>
      </c>
      <c r="O16" s="461" t="n">
        <v>0.5</v>
      </c>
      <c r="P16" s="456" t="n">
        <v>42461</v>
      </c>
      <c r="Q16" s="456" t="n">
        <v>42551</v>
      </c>
      <c r="R16" s="377" t="e">
        <f aca="false">IF(Q16&gt;0,(DIAS.LAB(P16,Q16))," ")</f>
        <v>#NAME?</v>
      </c>
      <c r="S16" s="377" t="s">
        <v>45</v>
      </c>
      <c r="T16" s="378"/>
      <c r="U16" s="378"/>
      <c r="V16" s="378"/>
      <c r="W16" s="378"/>
      <c r="X16" s="378"/>
      <c r="Y16" s="378"/>
      <c r="Z16" s="378"/>
      <c r="AA16" s="378"/>
      <c r="AB16" s="378"/>
    </row>
    <row r="17" s="135" customFormat="true" ht="42" hidden="false" customHeight="true" outlineLevel="0" collapsed="false">
      <c r="A17" s="457"/>
      <c r="B17" s="458"/>
      <c r="C17" s="458"/>
      <c r="D17" s="457"/>
      <c r="E17" s="457"/>
      <c r="F17" s="459"/>
      <c r="G17" s="457"/>
      <c r="H17" s="457"/>
      <c r="I17" s="457"/>
      <c r="J17" s="378"/>
      <c r="K17" s="371"/>
      <c r="L17" s="377" t="s">
        <v>1681</v>
      </c>
      <c r="M17" s="380" t="s">
        <v>1682</v>
      </c>
      <c r="N17" s="374" t="s">
        <v>1642</v>
      </c>
      <c r="O17" s="461" t="n">
        <v>0.5</v>
      </c>
      <c r="P17" s="456" t="n">
        <v>42552</v>
      </c>
      <c r="Q17" s="456" t="n">
        <v>42580</v>
      </c>
      <c r="R17" s="377" t="e">
        <f aca="false">IF(Q17&gt;0,(DIAS.LAB(P17,Q17))," ")</f>
        <v>#NAME?</v>
      </c>
      <c r="S17" s="377" t="s">
        <v>45</v>
      </c>
      <c r="T17" s="378"/>
      <c r="U17" s="378"/>
      <c r="V17" s="378"/>
      <c r="W17" s="378"/>
      <c r="X17" s="378"/>
      <c r="Y17" s="378"/>
      <c r="Z17" s="378"/>
      <c r="AA17" s="378"/>
      <c r="AB17" s="378"/>
    </row>
    <row r="18" s="135" customFormat="true" ht="37.5" hidden="false" customHeight="true" outlineLevel="0" collapsed="false">
      <c r="A18" s="381" t="n">
        <v>6</v>
      </c>
      <c r="B18" s="455" t="s">
        <v>1634</v>
      </c>
      <c r="C18" s="455" t="s">
        <v>1635</v>
      </c>
      <c r="D18" s="381" t="s">
        <v>1636</v>
      </c>
      <c r="E18" s="381" t="s">
        <v>1636</v>
      </c>
      <c r="F18" s="459"/>
      <c r="G18" s="381" t="s">
        <v>45</v>
      </c>
      <c r="H18" s="381"/>
      <c r="I18" s="381"/>
      <c r="J18" s="378" t="s">
        <v>1638</v>
      </c>
      <c r="K18" s="371" t="s">
        <v>1683</v>
      </c>
      <c r="L18" s="377" t="s">
        <v>1684</v>
      </c>
      <c r="M18" s="380" t="s">
        <v>1685</v>
      </c>
      <c r="N18" s="374" t="s">
        <v>1642</v>
      </c>
      <c r="O18" s="461" t="n">
        <v>0.5</v>
      </c>
      <c r="P18" s="456" t="n">
        <v>42461</v>
      </c>
      <c r="Q18" s="456" t="n">
        <v>42551</v>
      </c>
      <c r="R18" s="377" t="e">
        <f aca="false">IF(Q18&gt;0,(DIAS.LAB(P18,Q18))," ")</f>
        <v>#NAME?</v>
      </c>
      <c r="S18" s="377" t="s">
        <v>45</v>
      </c>
      <c r="T18" s="378"/>
      <c r="U18" s="378"/>
      <c r="V18" s="378"/>
      <c r="W18" s="378"/>
      <c r="X18" s="378"/>
      <c r="Y18" s="378"/>
      <c r="Z18" s="378"/>
      <c r="AA18" s="378"/>
      <c r="AB18" s="378"/>
    </row>
    <row r="19" s="135" customFormat="true" ht="39" hidden="false" customHeight="true" outlineLevel="0" collapsed="false">
      <c r="A19" s="457"/>
      <c r="B19" s="458"/>
      <c r="C19" s="458"/>
      <c r="D19" s="457"/>
      <c r="E19" s="457"/>
      <c r="F19" s="459"/>
      <c r="G19" s="457"/>
      <c r="H19" s="457"/>
      <c r="I19" s="457"/>
      <c r="J19" s="378"/>
      <c r="K19" s="371"/>
      <c r="L19" s="377" t="s">
        <v>1686</v>
      </c>
      <c r="M19" s="380" t="s">
        <v>1687</v>
      </c>
      <c r="N19" s="374" t="s">
        <v>1642</v>
      </c>
      <c r="O19" s="461" t="n">
        <v>0.5</v>
      </c>
      <c r="P19" s="456" t="n">
        <v>42552</v>
      </c>
      <c r="Q19" s="456" t="n">
        <v>42580</v>
      </c>
      <c r="R19" s="377" t="e">
        <f aca="false">IF(Q19&gt;0,(DIAS.LAB(P19,Q19))," ")</f>
        <v>#NAME?</v>
      </c>
      <c r="S19" s="377" t="s">
        <v>45</v>
      </c>
      <c r="T19" s="378"/>
      <c r="U19" s="378"/>
      <c r="V19" s="378"/>
      <c r="W19" s="378"/>
      <c r="X19" s="378"/>
      <c r="Y19" s="378"/>
      <c r="Z19" s="378"/>
      <c r="AA19" s="378"/>
      <c r="AB19" s="378"/>
    </row>
    <row r="20" s="135" customFormat="true" ht="45" hidden="false" customHeight="true" outlineLevel="0" collapsed="false">
      <c r="A20" s="381" t="n">
        <v>7</v>
      </c>
      <c r="B20" s="378" t="s">
        <v>1634</v>
      </c>
      <c r="C20" s="378" t="s">
        <v>1635</v>
      </c>
      <c r="D20" s="381" t="s">
        <v>1636</v>
      </c>
      <c r="E20" s="381" t="s">
        <v>1636</v>
      </c>
      <c r="F20" s="459"/>
      <c r="G20" s="381" t="s">
        <v>45</v>
      </c>
      <c r="H20" s="381"/>
      <c r="I20" s="381"/>
      <c r="J20" s="378" t="s">
        <v>1638</v>
      </c>
      <c r="K20" s="371" t="s">
        <v>1688</v>
      </c>
      <c r="L20" s="377" t="s">
        <v>1689</v>
      </c>
      <c r="M20" s="380" t="s">
        <v>1690</v>
      </c>
      <c r="N20" s="374" t="s">
        <v>1646</v>
      </c>
      <c r="O20" s="461" t="n">
        <v>0.5</v>
      </c>
      <c r="P20" s="456" t="n">
        <v>42491</v>
      </c>
      <c r="Q20" s="456" t="n">
        <v>42566</v>
      </c>
      <c r="R20" s="377" t="e">
        <f aca="false">IF(Q20&gt;0,(DIAS.LAB(P20,Q20))," ")</f>
        <v>#NAME?</v>
      </c>
      <c r="S20" s="377" t="s">
        <v>45</v>
      </c>
      <c r="T20" s="378"/>
      <c r="U20" s="378"/>
      <c r="V20" s="378"/>
      <c r="W20" s="378"/>
      <c r="X20" s="378"/>
      <c r="Y20" s="378"/>
      <c r="Z20" s="378"/>
      <c r="AA20" s="378"/>
      <c r="AB20" s="378"/>
    </row>
    <row r="21" s="135" customFormat="true" ht="45" hidden="false" customHeight="true" outlineLevel="0" collapsed="false">
      <c r="A21" s="457"/>
      <c r="B21" s="378" t="s">
        <v>1634</v>
      </c>
      <c r="C21" s="378"/>
      <c r="D21" s="457"/>
      <c r="E21" s="457"/>
      <c r="F21" s="457"/>
      <c r="G21" s="457"/>
      <c r="H21" s="457"/>
      <c r="I21" s="457"/>
      <c r="J21" s="378"/>
      <c r="K21" s="371"/>
      <c r="L21" s="377" t="s">
        <v>1691</v>
      </c>
      <c r="M21" s="380" t="s">
        <v>1692</v>
      </c>
      <c r="N21" s="374" t="s">
        <v>1646</v>
      </c>
      <c r="O21" s="461" t="n">
        <v>0.5</v>
      </c>
      <c r="P21" s="456" t="n">
        <v>42567</v>
      </c>
      <c r="Q21" s="456" t="n">
        <v>42582</v>
      </c>
      <c r="R21" s="377" t="e">
        <f aca="false">IF(Q21&gt;0,(DIAS.LAB(P21,Q21))," ")</f>
        <v>#NAME?</v>
      </c>
      <c r="S21" s="377" t="s">
        <v>45</v>
      </c>
      <c r="T21" s="378"/>
      <c r="U21" s="378"/>
      <c r="V21" s="378"/>
      <c r="W21" s="378"/>
      <c r="X21" s="378"/>
      <c r="Y21" s="378"/>
      <c r="Z21" s="378"/>
      <c r="AA21" s="378"/>
      <c r="AB21" s="378"/>
    </row>
    <row r="22" customFormat="false" ht="26.25" hidden="true" customHeight="true" outlineLevel="0" collapsed="false">
      <c r="A22" s="462" t="s">
        <v>722</v>
      </c>
      <c r="B22" s="463"/>
      <c r="C22" s="463"/>
      <c r="D22" s="463"/>
      <c r="E22" s="463"/>
      <c r="F22" s="463"/>
      <c r="G22" s="386"/>
      <c r="H22" s="464" t="s">
        <v>65</v>
      </c>
      <c r="I22" s="465"/>
      <c r="J22" s="465"/>
      <c r="K22" s="465"/>
      <c r="L22" s="465"/>
      <c r="M22" s="465"/>
      <c r="N22" s="465"/>
      <c r="O22" s="465"/>
      <c r="P22" s="465"/>
      <c r="Q22" s="465"/>
      <c r="R22" s="466"/>
      <c r="S22" s="463" t="s">
        <v>66</v>
      </c>
      <c r="T22" s="463"/>
      <c r="U22" s="463"/>
      <c r="V22" s="463"/>
      <c r="W22" s="463"/>
      <c r="X22" s="463"/>
      <c r="Y22" s="463"/>
      <c r="Z22" s="463"/>
      <c r="AA22" s="463"/>
      <c r="AB22" s="386"/>
    </row>
    <row r="23" customFormat="false" ht="168.75" hidden="true" customHeight="true" outlineLevel="0" collapsed="false">
      <c r="A23" s="316" t="s">
        <v>905</v>
      </c>
      <c r="B23" s="467"/>
      <c r="C23" s="467"/>
      <c r="D23" s="467"/>
      <c r="E23" s="467"/>
      <c r="F23" s="467"/>
      <c r="G23" s="387"/>
      <c r="H23" s="316" t="s">
        <v>68</v>
      </c>
      <c r="I23" s="467"/>
      <c r="J23" s="467"/>
      <c r="K23" s="467"/>
      <c r="L23" s="467"/>
      <c r="M23" s="467"/>
      <c r="N23" s="467"/>
      <c r="O23" s="467"/>
      <c r="P23" s="467"/>
      <c r="Q23" s="467"/>
      <c r="R23" s="387"/>
      <c r="S23" s="467" t="s">
        <v>906</v>
      </c>
      <c r="T23" s="467"/>
      <c r="U23" s="467"/>
      <c r="V23" s="467"/>
      <c r="W23" s="467"/>
      <c r="X23" s="467"/>
      <c r="Y23" s="467"/>
      <c r="Z23" s="467"/>
      <c r="AA23" s="467"/>
      <c r="AB23" s="387"/>
    </row>
  </sheetData>
  <mergeCells count="40">
    <mergeCell ref="A1:C3"/>
    <mergeCell ref="D1:V3"/>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H10:H13"/>
    <mergeCell ref="I10:I13"/>
    <mergeCell ref="J10:J13"/>
    <mergeCell ref="K10:K11"/>
    <mergeCell ref="K12:K13"/>
    <mergeCell ref="J16:J17"/>
    <mergeCell ref="K16:K17"/>
    <mergeCell ref="J18:J19"/>
    <mergeCell ref="K18:K19"/>
    <mergeCell ref="C20:C21"/>
    <mergeCell ref="J20:J21"/>
    <mergeCell ref="K20: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3"/>
    </sheetView>
  </sheetViews>
  <sheetFormatPr defaultColWidth="11.41796875" defaultRowHeight="13.5" zeroHeight="false" outlineLevelRow="0" outlineLevelCol="0"/>
  <cols>
    <col collapsed="false" customWidth="true" hidden="false" outlineLevel="0" max="1" min="1" style="279" width="10.85"/>
    <col collapsed="false" customWidth="true" hidden="false" outlineLevel="0" max="2" min="2" style="279" width="21.42"/>
    <col collapsed="false" customWidth="true" hidden="false" outlineLevel="0" max="3" min="3" style="279" width="39.41"/>
    <col collapsed="false" customWidth="true" hidden="false" outlineLevel="0" max="4" min="4" style="279" width="49.41"/>
    <col collapsed="false" customWidth="true" hidden="false" outlineLevel="0" max="6" min="5" style="279" width="39.85"/>
    <col collapsed="false" customWidth="true" hidden="false" outlineLevel="0" max="8" min="7" style="279" width="16.13"/>
    <col collapsed="false" customWidth="true" hidden="false" outlineLevel="0" max="9" min="9" style="279" width="14.99"/>
    <col collapsed="false" customWidth="true" hidden="false" outlineLevel="0" max="10" min="10" style="279" width="34.56"/>
    <col collapsed="false" customWidth="true" hidden="false" outlineLevel="0" max="11" min="11" style="279" width="24.13"/>
    <col collapsed="false" customWidth="true" hidden="false" outlineLevel="0" max="12" min="12" style="279" width="20.28"/>
    <col collapsed="false" customWidth="true" hidden="false" outlineLevel="0" max="13" min="13" style="279" width="36.7"/>
    <col collapsed="false" customWidth="true" hidden="false" outlineLevel="0" max="14" min="14" style="279" width="30.56"/>
    <col collapsed="false" customWidth="true" hidden="false" outlineLevel="0" max="15" min="15" style="279" width="17.99"/>
    <col collapsed="false" customWidth="true" hidden="false" outlineLevel="0" max="16" min="16" style="279" width="19.14"/>
    <col collapsed="false" customWidth="true" hidden="false" outlineLevel="0" max="17" min="17" style="279" width="19.7"/>
    <col collapsed="false" customWidth="true" hidden="false" outlineLevel="0" max="18" min="18" style="279" width="21.42"/>
    <col collapsed="false" customWidth="true" hidden="false" outlineLevel="0" max="21" min="19" style="279" width="18.41"/>
    <col collapsed="false" customWidth="true" hidden="false" outlineLevel="0" max="24" min="22" style="279" width="33.28"/>
    <col collapsed="false" customWidth="true" hidden="false" outlineLevel="0" max="26" min="25" style="279" width="10.71"/>
    <col collapsed="false" customWidth="true" hidden="false" outlineLevel="0" max="27" min="27" style="279" width="22.85"/>
    <col collapsed="false" customWidth="true" hidden="false" outlineLevel="0" max="28" min="28" style="279" width="26.28"/>
    <col collapsed="false" customWidth="true" hidden="false" outlineLevel="0" max="29" min="29" style="279" width="2.42"/>
    <col collapsed="false" customWidth="false" hidden="true" outlineLevel="0" max="257" min="30" style="279" width="11.42"/>
  </cols>
  <sheetData>
    <row r="1" customFormat="false" ht="36" hidden="false" customHeight="true" outlineLevel="0" collapsed="false">
      <c r="A1" s="284"/>
      <c r="B1" s="284"/>
      <c r="C1" s="284"/>
      <c r="D1" s="362" t="s">
        <v>0</v>
      </c>
      <c r="E1" s="362"/>
      <c r="F1" s="362"/>
      <c r="G1" s="362"/>
      <c r="H1" s="362"/>
      <c r="I1" s="362"/>
      <c r="J1" s="362"/>
      <c r="K1" s="362"/>
      <c r="L1" s="362"/>
      <c r="M1" s="362"/>
      <c r="N1" s="362"/>
      <c r="O1" s="362"/>
      <c r="P1" s="362"/>
      <c r="Q1" s="362"/>
      <c r="R1" s="362"/>
      <c r="S1" s="362"/>
      <c r="T1" s="362"/>
      <c r="U1" s="362"/>
      <c r="V1" s="362"/>
      <c r="W1" s="363" t="s">
        <v>1</v>
      </c>
      <c r="X1" s="286" t="s">
        <v>2</v>
      </c>
      <c r="Y1" s="287"/>
      <c r="Z1" s="287"/>
      <c r="AA1" s="287"/>
      <c r="AB1" s="287"/>
    </row>
    <row r="2" customFormat="false" ht="36" hidden="false" customHeight="true" outlineLevel="0" collapsed="false">
      <c r="A2" s="284"/>
      <c r="B2" s="284"/>
      <c r="C2" s="284"/>
      <c r="D2" s="362"/>
      <c r="E2" s="362"/>
      <c r="F2" s="362"/>
      <c r="G2" s="362"/>
      <c r="H2" s="362"/>
      <c r="I2" s="362"/>
      <c r="J2" s="362"/>
      <c r="K2" s="362"/>
      <c r="L2" s="362"/>
      <c r="M2" s="362"/>
      <c r="N2" s="362"/>
      <c r="O2" s="362"/>
      <c r="P2" s="362"/>
      <c r="Q2" s="362"/>
      <c r="R2" s="362"/>
      <c r="S2" s="362"/>
      <c r="T2" s="362"/>
      <c r="U2" s="362"/>
      <c r="V2" s="362"/>
      <c r="W2" s="363" t="s">
        <v>3</v>
      </c>
      <c r="X2" s="288" t="n">
        <v>4</v>
      </c>
      <c r="Y2" s="287"/>
      <c r="Z2" s="287"/>
      <c r="AA2" s="287"/>
      <c r="AB2" s="287"/>
    </row>
    <row r="3" customFormat="false" ht="36" hidden="false" customHeight="true" outlineLevel="0" collapsed="false">
      <c r="A3" s="284"/>
      <c r="B3" s="284"/>
      <c r="C3" s="284"/>
      <c r="D3" s="362"/>
      <c r="E3" s="362"/>
      <c r="F3" s="362"/>
      <c r="G3" s="362"/>
      <c r="H3" s="362"/>
      <c r="I3" s="362"/>
      <c r="J3" s="362"/>
      <c r="K3" s="362"/>
      <c r="L3" s="362"/>
      <c r="M3" s="362"/>
      <c r="N3" s="362"/>
      <c r="O3" s="362"/>
      <c r="P3" s="362"/>
      <c r="Q3" s="362"/>
      <c r="R3" s="362"/>
      <c r="S3" s="362"/>
      <c r="T3" s="362"/>
      <c r="U3" s="362"/>
      <c r="V3" s="362"/>
      <c r="W3" s="364" t="s">
        <v>4</v>
      </c>
      <c r="X3" s="290" t="n">
        <v>41726</v>
      </c>
      <c r="Y3" s="287"/>
      <c r="Z3" s="287"/>
      <c r="AA3" s="287"/>
      <c r="AB3" s="287"/>
    </row>
    <row r="4" customFormat="false" ht="31.5" hidden="false" customHeight="true" outlineLevel="0" collapsed="false">
      <c r="A4" s="365" t="s">
        <v>5</v>
      </c>
      <c r="B4" s="365"/>
      <c r="C4" s="365"/>
      <c r="D4" s="365"/>
      <c r="E4" s="365"/>
      <c r="F4" s="365"/>
      <c r="G4" s="365"/>
      <c r="H4" s="365"/>
      <c r="I4" s="365"/>
      <c r="J4" s="365" t="s">
        <v>6</v>
      </c>
      <c r="K4" s="365"/>
      <c r="L4" s="365"/>
      <c r="M4" s="365"/>
      <c r="N4" s="365"/>
      <c r="O4" s="365"/>
      <c r="P4" s="365"/>
      <c r="Q4" s="365"/>
      <c r="R4" s="365"/>
      <c r="S4" s="365" t="s">
        <v>7</v>
      </c>
      <c r="T4" s="365"/>
      <c r="U4" s="365"/>
      <c r="V4" s="365"/>
      <c r="W4" s="365"/>
      <c r="X4" s="365"/>
      <c r="Y4" s="365" t="s">
        <v>8</v>
      </c>
      <c r="Z4" s="365"/>
      <c r="AA4" s="365"/>
      <c r="AB4" s="365"/>
    </row>
    <row r="5" s="296" customFormat="true" ht="33.75" hidden="false" customHeight="true" outlineLevel="0" collapsed="false">
      <c r="A5" s="366" t="s">
        <v>9</v>
      </c>
      <c r="B5" s="366" t="s">
        <v>10</v>
      </c>
      <c r="C5" s="366" t="s">
        <v>11</v>
      </c>
      <c r="D5" s="366" t="s">
        <v>12</v>
      </c>
      <c r="E5" s="366" t="s">
        <v>13</v>
      </c>
      <c r="F5" s="366" t="s">
        <v>14</v>
      </c>
      <c r="G5" s="366" t="s">
        <v>15</v>
      </c>
      <c r="H5" s="366"/>
      <c r="I5" s="366"/>
      <c r="J5" s="366" t="s">
        <v>16</v>
      </c>
      <c r="K5" s="366" t="s">
        <v>17</v>
      </c>
      <c r="L5" s="366" t="s">
        <v>18</v>
      </c>
      <c r="M5" s="366" t="s">
        <v>19</v>
      </c>
      <c r="N5" s="366" t="s">
        <v>20</v>
      </c>
      <c r="O5" s="366" t="s">
        <v>21</v>
      </c>
      <c r="P5" s="367" t="s">
        <v>22</v>
      </c>
      <c r="Q5" s="367" t="s">
        <v>23</v>
      </c>
      <c r="R5" s="366" t="s">
        <v>24</v>
      </c>
      <c r="S5" s="366" t="s">
        <v>25</v>
      </c>
      <c r="T5" s="366"/>
      <c r="U5" s="366"/>
      <c r="V5" s="366" t="s">
        <v>26</v>
      </c>
      <c r="W5" s="366" t="s">
        <v>27</v>
      </c>
      <c r="X5" s="366" t="s">
        <v>28</v>
      </c>
      <c r="Y5" s="368" t="s">
        <v>29</v>
      </c>
      <c r="Z5" s="368"/>
      <c r="AA5" s="368" t="s">
        <v>30</v>
      </c>
      <c r="AB5" s="366" t="s">
        <v>71</v>
      </c>
    </row>
    <row r="6" s="296" customFormat="true" ht="41.25" hidden="false" customHeight="true" outlineLevel="0" collapsed="false">
      <c r="A6" s="366"/>
      <c r="B6" s="366"/>
      <c r="C6" s="366"/>
      <c r="D6" s="366"/>
      <c r="E6" s="366"/>
      <c r="F6" s="366"/>
      <c r="G6" s="366"/>
      <c r="H6" s="366"/>
      <c r="I6" s="366"/>
      <c r="J6" s="366"/>
      <c r="K6" s="366"/>
      <c r="L6" s="366"/>
      <c r="M6" s="366"/>
      <c r="N6" s="366"/>
      <c r="O6" s="366"/>
      <c r="P6" s="367"/>
      <c r="Q6" s="367"/>
      <c r="R6" s="366"/>
      <c r="S6" s="366" t="s">
        <v>32</v>
      </c>
      <c r="T6" s="369" t="s">
        <v>33</v>
      </c>
      <c r="U6" s="366" t="s">
        <v>34</v>
      </c>
      <c r="V6" s="366"/>
      <c r="W6" s="366"/>
      <c r="X6" s="366"/>
      <c r="Y6" s="368"/>
      <c r="Z6" s="368"/>
      <c r="AA6" s="368"/>
      <c r="AB6" s="366"/>
    </row>
    <row r="7" s="296" customFormat="true" ht="31.5" hidden="false" customHeight="true" outlineLevel="0" collapsed="false">
      <c r="A7" s="366"/>
      <c r="B7" s="366"/>
      <c r="C7" s="366"/>
      <c r="D7" s="366"/>
      <c r="E7" s="366"/>
      <c r="F7" s="366"/>
      <c r="G7" s="370" t="s">
        <v>35</v>
      </c>
      <c r="H7" s="370" t="s">
        <v>36</v>
      </c>
      <c r="I7" s="370" t="s">
        <v>72</v>
      </c>
      <c r="J7" s="366"/>
      <c r="K7" s="366"/>
      <c r="L7" s="366"/>
      <c r="M7" s="366"/>
      <c r="N7" s="366"/>
      <c r="O7" s="366"/>
      <c r="P7" s="367"/>
      <c r="Q7" s="367"/>
      <c r="R7" s="366"/>
      <c r="S7" s="366"/>
      <c r="T7" s="369"/>
      <c r="U7" s="366"/>
      <c r="V7" s="366"/>
      <c r="W7" s="366"/>
      <c r="X7" s="366"/>
      <c r="Y7" s="368" t="s">
        <v>38</v>
      </c>
      <c r="Z7" s="368" t="s">
        <v>39</v>
      </c>
      <c r="AA7" s="368"/>
      <c r="AB7" s="366"/>
    </row>
    <row r="8" s="135" customFormat="true" ht="135" hidden="false" customHeight="true" outlineLevel="0" collapsed="false">
      <c r="A8" s="371" t="n">
        <v>1</v>
      </c>
      <c r="B8" s="371" t="s">
        <v>1693</v>
      </c>
      <c r="C8" s="372" t="s">
        <v>1694</v>
      </c>
      <c r="D8" s="372" t="s">
        <v>1695</v>
      </c>
      <c r="E8" s="372" t="s">
        <v>1696</v>
      </c>
      <c r="F8" s="372" t="s">
        <v>1697</v>
      </c>
      <c r="G8" s="372"/>
      <c r="H8" s="371" t="s">
        <v>408</v>
      </c>
      <c r="I8" s="372"/>
      <c r="J8" s="372" t="s">
        <v>1698</v>
      </c>
      <c r="K8" s="372" t="s">
        <v>1699</v>
      </c>
      <c r="L8" s="372" t="s">
        <v>1700</v>
      </c>
      <c r="M8" s="373" t="s">
        <v>1701</v>
      </c>
      <c r="N8" s="372" t="s">
        <v>1702</v>
      </c>
      <c r="O8" s="468" t="n">
        <v>0.2</v>
      </c>
      <c r="P8" s="469" t="n">
        <v>42478</v>
      </c>
      <c r="Q8" s="469" t="n">
        <v>42489</v>
      </c>
      <c r="R8" s="378" t="e">
        <f aca="false">IF(Q8&gt;0,(DIAS.LAB(P8,Q8))," ")</f>
        <v>#NAME?</v>
      </c>
      <c r="S8" s="377" t="s">
        <v>408</v>
      </c>
      <c r="T8" s="378"/>
      <c r="U8" s="378"/>
      <c r="V8" s="378"/>
      <c r="W8" s="378"/>
      <c r="X8" s="378"/>
      <c r="Y8" s="378"/>
      <c r="Z8" s="378"/>
      <c r="AA8" s="378" t="s">
        <v>1703</v>
      </c>
      <c r="AB8" s="378" t="s">
        <v>740</v>
      </c>
    </row>
    <row r="9" s="135" customFormat="true" ht="51.75" hidden="false" customHeight="true" outlineLevel="0" collapsed="false">
      <c r="A9" s="371"/>
      <c r="B9" s="371"/>
      <c r="C9" s="372"/>
      <c r="D9" s="372"/>
      <c r="E9" s="372"/>
      <c r="F9" s="372"/>
      <c r="G9" s="372"/>
      <c r="H9" s="371"/>
      <c r="I9" s="372"/>
      <c r="J9" s="372"/>
      <c r="K9" s="372"/>
      <c r="L9" s="372"/>
      <c r="M9" s="373" t="s">
        <v>1704</v>
      </c>
      <c r="N9" s="372"/>
      <c r="O9" s="468" t="n">
        <v>0.2</v>
      </c>
      <c r="P9" s="469" t="n">
        <v>42492</v>
      </c>
      <c r="Q9" s="469" t="n">
        <v>42517</v>
      </c>
      <c r="R9" s="378" t="e">
        <f aca="false">IF(Q9&gt;0,(DIAS.LAB(P9,Q9))," ")</f>
        <v>#NAME?</v>
      </c>
      <c r="S9" s="377" t="s">
        <v>408</v>
      </c>
      <c r="T9" s="378"/>
      <c r="U9" s="378"/>
      <c r="V9" s="378"/>
      <c r="W9" s="378"/>
      <c r="X9" s="378"/>
      <c r="Y9" s="378"/>
      <c r="Z9" s="378"/>
      <c r="AA9" s="378" t="s">
        <v>1703</v>
      </c>
      <c r="AB9" s="378" t="s">
        <v>740</v>
      </c>
    </row>
    <row r="10" s="135" customFormat="true" ht="51.75" hidden="false" customHeight="true" outlineLevel="0" collapsed="false">
      <c r="A10" s="371"/>
      <c r="B10" s="371"/>
      <c r="C10" s="372"/>
      <c r="D10" s="372"/>
      <c r="E10" s="372"/>
      <c r="F10" s="372"/>
      <c r="G10" s="372"/>
      <c r="H10" s="371"/>
      <c r="I10" s="372"/>
      <c r="J10" s="372"/>
      <c r="K10" s="372"/>
      <c r="L10" s="372"/>
      <c r="M10" s="373" t="s">
        <v>1705</v>
      </c>
      <c r="N10" s="372"/>
      <c r="O10" s="468" t="n">
        <v>0.2</v>
      </c>
      <c r="P10" s="469" t="n">
        <v>42513</v>
      </c>
      <c r="Q10" s="469" t="n">
        <v>42521</v>
      </c>
      <c r="R10" s="378" t="e">
        <f aca="false">IF(Q10&gt;0,(DIAS.LAB(P10,Q10))," ")</f>
        <v>#NAME?</v>
      </c>
      <c r="S10" s="377" t="s">
        <v>408</v>
      </c>
      <c r="T10" s="378"/>
      <c r="U10" s="378"/>
      <c r="V10" s="378"/>
      <c r="W10" s="378"/>
      <c r="X10" s="378"/>
      <c r="Y10" s="378"/>
      <c r="Z10" s="378"/>
      <c r="AA10" s="378" t="s">
        <v>1703</v>
      </c>
      <c r="AB10" s="378" t="s">
        <v>740</v>
      </c>
    </row>
    <row r="11" s="135" customFormat="true" ht="51.75" hidden="false" customHeight="true" outlineLevel="0" collapsed="false">
      <c r="A11" s="371"/>
      <c r="B11" s="371"/>
      <c r="C11" s="372"/>
      <c r="D11" s="372"/>
      <c r="E11" s="372"/>
      <c r="F11" s="372"/>
      <c r="G11" s="372"/>
      <c r="H11" s="371"/>
      <c r="I11" s="372"/>
      <c r="J11" s="372"/>
      <c r="K11" s="372"/>
      <c r="L11" s="372"/>
      <c r="M11" s="373" t="s">
        <v>1706</v>
      </c>
      <c r="N11" s="372"/>
      <c r="O11" s="468" t="n">
        <v>0.2</v>
      </c>
      <c r="P11" s="469" t="n">
        <v>42522</v>
      </c>
      <c r="Q11" s="469" t="n">
        <v>42551</v>
      </c>
      <c r="R11" s="378" t="e">
        <f aca="false">IF(Q11&gt;0,(DIAS.LAB(P11,Q11))," ")</f>
        <v>#NAME?</v>
      </c>
      <c r="S11" s="377" t="s">
        <v>408</v>
      </c>
      <c r="T11" s="378"/>
      <c r="U11" s="378"/>
      <c r="V11" s="378"/>
      <c r="W11" s="378"/>
      <c r="X11" s="378"/>
      <c r="Y11" s="378"/>
      <c r="Z11" s="378"/>
      <c r="AA11" s="378" t="s">
        <v>1703</v>
      </c>
      <c r="AB11" s="378" t="s">
        <v>740</v>
      </c>
    </row>
    <row r="12" s="135" customFormat="true" ht="51.75" hidden="false" customHeight="true" outlineLevel="0" collapsed="false">
      <c r="A12" s="371"/>
      <c r="B12" s="371"/>
      <c r="C12" s="372"/>
      <c r="D12" s="372"/>
      <c r="E12" s="372"/>
      <c r="F12" s="372"/>
      <c r="G12" s="372"/>
      <c r="H12" s="371"/>
      <c r="I12" s="372"/>
      <c r="J12" s="372"/>
      <c r="K12" s="372"/>
      <c r="L12" s="372"/>
      <c r="M12" s="373" t="s">
        <v>1707</v>
      </c>
      <c r="N12" s="372"/>
      <c r="O12" s="468" t="n">
        <v>0.2</v>
      </c>
      <c r="P12" s="469" t="n">
        <v>42552</v>
      </c>
      <c r="Q12" s="469" t="n">
        <v>42580</v>
      </c>
      <c r="R12" s="378" t="e">
        <f aca="false">IF(Q12&gt;0,(DIAS.LAB(P12,Q12))," ")</f>
        <v>#NAME?</v>
      </c>
      <c r="S12" s="377" t="s">
        <v>408</v>
      </c>
      <c r="T12" s="378"/>
      <c r="U12" s="378"/>
      <c r="V12" s="378"/>
      <c r="W12" s="378"/>
      <c r="X12" s="378"/>
      <c r="Y12" s="378"/>
      <c r="Z12" s="378"/>
      <c r="AA12" s="378" t="s">
        <v>1703</v>
      </c>
      <c r="AB12" s="378" t="s">
        <v>740</v>
      </c>
    </row>
  </sheetData>
  <mergeCells count="46">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12"/>
    <mergeCell ref="B8:B12"/>
    <mergeCell ref="C8:C12"/>
    <mergeCell ref="D8:D12"/>
    <mergeCell ref="E8:E12"/>
    <mergeCell ref="F8:F12"/>
    <mergeCell ref="G8:G12"/>
    <mergeCell ref="H8:H12"/>
    <mergeCell ref="I8:I12"/>
    <mergeCell ref="J8:J12"/>
    <mergeCell ref="K8:K12"/>
    <mergeCell ref="L8:L12"/>
    <mergeCell ref="N8: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C3"/>
    </sheetView>
  </sheetViews>
  <sheetFormatPr defaultColWidth="11.41796875" defaultRowHeight="16.5" zeroHeight="true" outlineLevelRow="0" outlineLevelCol="0"/>
  <cols>
    <col collapsed="false" customWidth="true" hidden="false" outlineLevel="0" max="1" min="1" style="323" width="10.85"/>
    <col collapsed="false" customWidth="true" hidden="false" outlineLevel="0" max="2" min="2" style="323" width="27.85"/>
    <col collapsed="false" customWidth="true" hidden="false" outlineLevel="0" max="3" min="3" style="323" width="56.85"/>
    <col collapsed="false" customWidth="true" hidden="false" outlineLevel="0" max="4" min="4" style="323" width="37.7"/>
    <col collapsed="false" customWidth="true" hidden="false" outlineLevel="0" max="6" min="5" style="323" width="39.85"/>
    <col collapsed="false" customWidth="true" hidden="false" outlineLevel="0" max="8" min="7" style="323" width="16.13"/>
    <col collapsed="false" customWidth="true" hidden="false" outlineLevel="0" max="9" min="9" style="323" width="14.99"/>
    <col collapsed="false" customWidth="true" hidden="false" outlineLevel="0" max="10" min="10" style="323" width="34.56"/>
    <col collapsed="false" customWidth="true" hidden="false" outlineLevel="0" max="11" min="11" style="323" width="33.7"/>
    <col collapsed="false" customWidth="true" hidden="false" outlineLevel="0" max="12" min="12" style="323" width="27.14"/>
    <col collapsed="false" customWidth="true" hidden="false" outlineLevel="0" max="13" min="13" style="323" width="43.14"/>
    <col collapsed="false" customWidth="true" hidden="false" outlineLevel="0" max="14" min="14" style="323" width="30.56"/>
    <col collapsed="false" customWidth="true" hidden="false" outlineLevel="0" max="15" min="15" style="323" width="17.99"/>
    <col collapsed="false" customWidth="true" hidden="false" outlineLevel="0" max="16" min="16" style="323" width="19.14"/>
    <col collapsed="false" customWidth="true" hidden="false" outlineLevel="0" max="17" min="17" style="323" width="19.7"/>
    <col collapsed="false" customWidth="true" hidden="false" outlineLevel="0" max="18" min="18" style="323" width="21.42"/>
    <col collapsed="false" customWidth="true" hidden="false" outlineLevel="0" max="21" min="19" style="323" width="18.41"/>
    <col collapsed="false" customWidth="true" hidden="false" outlineLevel="0" max="22" min="22" style="323" width="62.41"/>
    <col collapsed="false" customWidth="true" hidden="false" outlineLevel="0" max="23" min="23" style="323" width="33.28"/>
    <col collapsed="false" customWidth="true" hidden="false" outlineLevel="0" max="24" min="24" style="323" width="35.7"/>
    <col collapsed="false" customWidth="true" hidden="false" outlineLevel="0" max="25" min="25" style="470" width="10.71"/>
    <col collapsed="false" customWidth="true" hidden="false" outlineLevel="0" max="26" min="26" style="323" width="10.71"/>
    <col collapsed="false" customWidth="true" hidden="false" outlineLevel="0" max="27" min="27" style="323" width="76.7"/>
    <col collapsed="false" customWidth="true" hidden="false" outlineLevel="0" max="28" min="28" style="323" width="40.28"/>
    <col collapsed="false" customWidth="true" hidden="false" outlineLevel="0" max="29" min="29" style="323" width="2.42"/>
    <col collapsed="false" customWidth="false" hidden="true" outlineLevel="0" max="257" min="30" style="323" width="11.42"/>
  </cols>
  <sheetData>
    <row r="1" customFormat="false" ht="36" hidden="false" customHeight="true" outlineLevel="0" collapsed="false">
      <c r="A1" s="471"/>
      <c r="B1" s="471"/>
      <c r="C1" s="471"/>
      <c r="D1" s="472" t="s">
        <v>0</v>
      </c>
      <c r="E1" s="472"/>
      <c r="F1" s="472"/>
      <c r="G1" s="472"/>
      <c r="H1" s="472"/>
      <c r="I1" s="472"/>
      <c r="J1" s="472"/>
      <c r="K1" s="472"/>
      <c r="L1" s="472"/>
      <c r="M1" s="472"/>
      <c r="N1" s="472"/>
      <c r="O1" s="472"/>
      <c r="P1" s="472"/>
      <c r="Q1" s="472"/>
      <c r="R1" s="472"/>
      <c r="S1" s="472"/>
      <c r="T1" s="472"/>
      <c r="U1" s="472"/>
      <c r="V1" s="472"/>
      <c r="W1" s="473" t="s">
        <v>1</v>
      </c>
      <c r="X1" s="474" t="s">
        <v>2</v>
      </c>
      <c r="Y1" s="475"/>
      <c r="Z1" s="476"/>
      <c r="AA1" s="476"/>
      <c r="AB1" s="477"/>
    </row>
    <row r="2" customFormat="false" ht="36" hidden="false" customHeight="true" outlineLevel="0" collapsed="false">
      <c r="A2" s="471"/>
      <c r="B2" s="471"/>
      <c r="C2" s="471"/>
      <c r="D2" s="472"/>
      <c r="E2" s="472"/>
      <c r="F2" s="472"/>
      <c r="G2" s="472"/>
      <c r="H2" s="472"/>
      <c r="I2" s="472"/>
      <c r="J2" s="472"/>
      <c r="K2" s="472"/>
      <c r="L2" s="472"/>
      <c r="M2" s="472"/>
      <c r="N2" s="472"/>
      <c r="O2" s="472"/>
      <c r="P2" s="472"/>
      <c r="Q2" s="472"/>
      <c r="R2" s="472"/>
      <c r="S2" s="472"/>
      <c r="T2" s="472"/>
      <c r="U2" s="472"/>
      <c r="V2" s="472"/>
      <c r="W2" s="473" t="s">
        <v>3</v>
      </c>
      <c r="X2" s="478" t="n">
        <v>4</v>
      </c>
      <c r="Y2" s="479"/>
      <c r="Z2" s="480"/>
      <c r="AA2" s="480"/>
      <c r="AB2" s="481"/>
    </row>
    <row r="3" customFormat="false" ht="36" hidden="false" customHeight="true" outlineLevel="0" collapsed="false">
      <c r="A3" s="471"/>
      <c r="B3" s="471"/>
      <c r="C3" s="471"/>
      <c r="D3" s="472"/>
      <c r="E3" s="472"/>
      <c r="F3" s="472"/>
      <c r="G3" s="472"/>
      <c r="H3" s="472"/>
      <c r="I3" s="472"/>
      <c r="J3" s="472"/>
      <c r="K3" s="472"/>
      <c r="L3" s="472"/>
      <c r="M3" s="472"/>
      <c r="N3" s="472"/>
      <c r="O3" s="472"/>
      <c r="P3" s="472"/>
      <c r="Q3" s="472"/>
      <c r="R3" s="472"/>
      <c r="S3" s="472"/>
      <c r="T3" s="472"/>
      <c r="U3" s="472"/>
      <c r="V3" s="472"/>
      <c r="W3" s="482" t="s">
        <v>4</v>
      </c>
      <c r="X3" s="483" t="n">
        <v>41726</v>
      </c>
      <c r="Y3" s="484"/>
      <c r="Z3" s="485"/>
      <c r="AA3" s="485"/>
      <c r="AB3" s="486"/>
    </row>
    <row r="4" customFormat="false" ht="31.5" hidden="false" customHeight="true" outlineLevel="0" collapsed="false">
      <c r="A4" s="487" t="s">
        <v>5</v>
      </c>
      <c r="B4" s="487"/>
      <c r="C4" s="487"/>
      <c r="D4" s="487"/>
      <c r="E4" s="487"/>
      <c r="F4" s="487"/>
      <c r="G4" s="487"/>
      <c r="H4" s="487"/>
      <c r="I4" s="487"/>
      <c r="J4" s="487" t="s">
        <v>6</v>
      </c>
      <c r="K4" s="487"/>
      <c r="L4" s="487"/>
      <c r="M4" s="487"/>
      <c r="N4" s="487"/>
      <c r="O4" s="487"/>
      <c r="P4" s="487"/>
      <c r="Q4" s="487"/>
      <c r="R4" s="487"/>
      <c r="S4" s="487" t="s">
        <v>7</v>
      </c>
      <c r="T4" s="487"/>
      <c r="U4" s="487"/>
      <c r="V4" s="487"/>
      <c r="W4" s="487"/>
      <c r="X4" s="487"/>
      <c r="Y4" s="487" t="s">
        <v>8</v>
      </c>
      <c r="Z4" s="487"/>
      <c r="AA4" s="487"/>
      <c r="AB4" s="487"/>
    </row>
    <row r="5" s="296" customFormat="true" ht="33.75" hidden="false" customHeight="true" outlineLevel="0" collapsed="false">
      <c r="A5" s="488" t="s">
        <v>9</v>
      </c>
      <c r="B5" s="489" t="s">
        <v>10</v>
      </c>
      <c r="C5" s="489" t="s">
        <v>11</v>
      </c>
      <c r="D5" s="489" t="s">
        <v>12</v>
      </c>
      <c r="E5" s="489" t="s">
        <v>13</v>
      </c>
      <c r="F5" s="489" t="s">
        <v>14</v>
      </c>
      <c r="G5" s="489" t="s">
        <v>15</v>
      </c>
      <c r="H5" s="489"/>
      <c r="I5" s="489"/>
      <c r="J5" s="489" t="s">
        <v>16</v>
      </c>
      <c r="K5" s="489" t="s">
        <v>17</v>
      </c>
      <c r="L5" s="489" t="s">
        <v>18</v>
      </c>
      <c r="M5" s="489" t="s">
        <v>19</v>
      </c>
      <c r="N5" s="489" t="s">
        <v>20</v>
      </c>
      <c r="O5" s="489" t="s">
        <v>21</v>
      </c>
      <c r="P5" s="490" t="s">
        <v>22</v>
      </c>
      <c r="Q5" s="490" t="s">
        <v>23</v>
      </c>
      <c r="R5" s="489" t="s">
        <v>24</v>
      </c>
      <c r="S5" s="489" t="s">
        <v>25</v>
      </c>
      <c r="T5" s="489"/>
      <c r="U5" s="489"/>
      <c r="V5" s="489" t="s">
        <v>26</v>
      </c>
      <c r="W5" s="489" t="s">
        <v>27</v>
      </c>
      <c r="X5" s="489" t="s">
        <v>28</v>
      </c>
      <c r="Y5" s="491" t="s">
        <v>29</v>
      </c>
      <c r="Z5" s="491"/>
      <c r="AA5" s="491" t="s">
        <v>30</v>
      </c>
      <c r="AB5" s="489" t="s">
        <v>71</v>
      </c>
    </row>
    <row r="6" s="296" customFormat="true" ht="41.25" hidden="false" customHeight="true" outlineLevel="0" collapsed="false">
      <c r="A6" s="488"/>
      <c r="B6" s="489"/>
      <c r="C6" s="489"/>
      <c r="D6" s="489"/>
      <c r="E6" s="489"/>
      <c r="F6" s="489"/>
      <c r="G6" s="489"/>
      <c r="H6" s="489"/>
      <c r="I6" s="489"/>
      <c r="J6" s="489"/>
      <c r="K6" s="489"/>
      <c r="L6" s="489"/>
      <c r="M6" s="489"/>
      <c r="N6" s="489"/>
      <c r="O6" s="489"/>
      <c r="P6" s="490"/>
      <c r="Q6" s="490"/>
      <c r="R6" s="489"/>
      <c r="S6" s="489" t="s">
        <v>32</v>
      </c>
      <c r="T6" s="492" t="s">
        <v>33</v>
      </c>
      <c r="U6" s="489" t="s">
        <v>34</v>
      </c>
      <c r="V6" s="489"/>
      <c r="W6" s="489"/>
      <c r="X6" s="489"/>
      <c r="Y6" s="491"/>
      <c r="Z6" s="491"/>
      <c r="AA6" s="491"/>
      <c r="AB6" s="489"/>
    </row>
    <row r="7" s="296" customFormat="true" ht="31.5" hidden="false" customHeight="true" outlineLevel="0" collapsed="false">
      <c r="A7" s="488"/>
      <c r="B7" s="489"/>
      <c r="C7" s="489"/>
      <c r="D7" s="489"/>
      <c r="E7" s="489"/>
      <c r="F7" s="489"/>
      <c r="G7" s="493" t="s">
        <v>35</v>
      </c>
      <c r="H7" s="493" t="s">
        <v>36</v>
      </c>
      <c r="I7" s="493" t="s">
        <v>72</v>
      </c>
      <c r="J7" s="489"/>
      <c r="K7" s="489"/>
      <c r="L7" s="489"/>
      <c r="M7" s="489"/>
      <c r="N7" s="489"/>
      <c r="O7" s="489"/>
      <c r="P7" s="490"/>
      <c r="Q7" s="490"/>
      <c r="R7" s="489"/>
      <c r="S7" s="489"/>
      <c r="T7" s="492"/>
      <c r="U7" s="489"/>
      <c r="V7" s="489"/>
      <c r="W7" s="489"/>
      <c r="X7" s="489"/>
      <c r="Y7" s="494" t="s">
        <v>38</v>
      </c>
      <c r="Z7" s="494" t="s">
        <v>39</v>
      </c>
      <c r="AA7" s="491"/>
      <c r="AB7" s="489"/>
    </row>
    <row r="8" s="135" customFormat="true" ht="224.25" hidden="false" customHeight="true" outlineLevel="0" collapsed="false">
      <c r="A8" s="495" t="n">
        <v>1</v>
      </c>
      <c r="B8" s="495" t="s">
        <v>1708</v>
      </c>
      <c r="C8" s="496" t="s">
        <v>1709</v>
      </c>
      <c r="D8" s="496" t="s">
        <v>1710</v>
      </c>
      <c r="E8" s="496" t="s">
        <v>1711</v>
      </c>
      <c r="F8" s="495" t="s">
        <v>1712</v>
      </c>
      <c r="G8" s="495" t="s">
        <v>45</v>
      </c>
      <c r="H8" s="495"/>
      <c r="I8" s="495"/>
      <c r="J8" s="496" t="s">
        <v>1713</v>
      </c>
      <c r="K8" s="497" t="s">
        <v>1714</v>
      </c>
      <c r="L8" s="497" t="s">
        <v>1715</v>
      </c>
      <c r="M8" s="498" t="s">
        <v>1716</v>
      </c>
      <c r="N8" s="499" t="s">
        <v>1650</v>
      </c>
      <c r="O8" s="500" t="n">
        <v>0.2</v>
      </c>
      <c r="P8" s="501" t="n">
        <v>42400</v>
      </c>
      <c r="Q8" s="502" t="n">
        <v>42417</v>
      </c>
      <c r="R8" s="503" t="e">
        <f aca="false">IF(Q8&gt;0,(DIAS.LAB(P8,Q8))," ")</f>
        <v>#NAME?</v>
      </c>
      <c r="S8" s="497"/>
      <c r="T8" s="497"/>
      <c r="U8" s="503" t="s">
        <v>408</v>
      </c>
      <c r="V8" s="496" t="s">
        <v>1717</v>
      </c>
      <c r="W8" s="503" t="n">
        <v>20</v>
      </c>
      <c r="X8" s="497" t="s">
        <v>1718</v>
      </c>
      <c r="Y8" s="503" t="s">
        <v>45</v>
      </c>
      <c r="Z8" s="497"/>
      <c r="AA8" s="497" t="s">
        <v>1719</v>
      </c>
      <c r="AB8" s="497" t="s">
        <v>740</v>
      </c>
    </row>
    <row r="9" s="135" customFormat="true" ht="211.5" hidden="false" customHeight="true" outlineLevel="0" collapsed="false">
      <c r="A9" s="495"/>
      <c r="B9" s="495"/>
      <c r="C9" s="496"/>
      <c r="D9" s="496"/>
      <c r="E9" s="496"/>
      <c r="F9" s="495"/>
      <c r="G9" s="495"/>
      <c r="H9" s="495"/>
      <c r="I9" s="495"/>
      <c r="J9" s="496"/>
      <c r="K9" s="497" t="s">
        <v>1720</v>
      </c>
      <c r="L9" s="497" t="s">
        <v>1721</v>
      </c>
      <c r="M9" s="498" t="s">
        <v>1722</v>
      </c>
      <c r="N9" s="499" t="s">
        <v>1723</v>
      </c>
      <c r="O9" s="500" t="n">
        <v>0.8</v>
      </c>
      <c r="P9" s="501" t="n">
        <v>42400</v>
      </c>
      <c r="Q9" s="502" t="n">
        <v>42460</v>
      </c>
      <c r="R9" s="503" t="e">
        <f aca="false">IF(Q9&gt;0,(DIAS.LAB(P9,Q9))," ")</f>
        <v>#NAME?</v>
      </c>
      <c r="S9" s="504"/>
      <c r="T9" s="497"/>
      <c r="U9" s="503" t="s">
        <v>408</v>
      </c>
      <c r="V9" s="496" t="s">
        <v>1724</v>
      </c>
      <c r="W9" s="503" t="n">
        <v>80</v>
      </c>
      <c r="X9" s="503" t="s">
        <v>1725</v>
      </c>
      <c r="Y9" s="503" t="s">
        <v>45</v>
      </c>
      <c r="Z9" s="497"/>
      <c r="AA9" s="497" t="s">
        <v>1726</v>
      </c>
      <c r="AB9" s="497" t="s">
        <v>740</v>
      </c>
    </row>
    <row r="10" s="135" customFormat="true" ht="79.5" hidden="false" customHeight="true" outlineLevel="0" collapsed="false">
      <c r="A10" s="495" t="n">
        <v>2</v>
      </c>
      <c r="B10" s="495" t="s">
        <v>1708</v>
      </c>
      <c r="C10" s="497" t="s">
        <v>1727</v>
      </c>
      <c r="D10" s="496" t="s">
        <v>1728</v>
      </c>
      <c r="E10" s="496" t="s">
        <v>1729</v>
      </c>
      <c r="F10" s="495" t="s">
        <v>482</v>
      </c>
      <c r="G10" s="495" t="s">
        <v>45</v>
      </c>
      <c r="H10" s="495"/>
      <c r="I10" s="495"/>
      <c r="J10" s="496" t="s">
        <v>1730</v>
      </c>
      <c r="K10" s="497" t="s">
        <v>1731</v>
      </c>
      <c r="L10" s="497" t="s">
        <v>1732</v>
      </c>
      <c r="M10" s="498" t="s">
        <v>1733</v>
      </c>
      <c r="N10" s="499" t="s">
        <v>482</v>
      </c>
      <c r="O10" s="500" t="n">
        <v>0.7</v>
      </c>
      <c r="P10" s="501" t="n">
        <v>42384</v>
      </c>
      <c r="Q10" s="501" t="n">
        <v>42674</v>
      </c>
      <c r="R10" s="503" t="e">
        <f aca="false">IF(Q10&gt;0,(DIAS.LAB(P10,Q10))," ")</f>
        <v>#NAME?</v>
      </c>
      <c r="S10" s="503" t="s">
        <v>408</v>
      </c>
      <c r="T10" s="497"/>
      <c r="U10" s="497"/>
      <c r="V10" s="496" t="s">
        <v>1734</v>
      </c>
      <c r="W10" s="503" t="n">
        <v>50</v>
      </c>
      <c r="X10" s="503" t="s">
        <v>1735</v>
      </c>
      <c r="Y10" s="503"/>
      <c r="Z10" s="503"/>
      <c r="AA10" s="497" t="s">
        <v>1736</v>
      </c>
      <c r="AB10" s="497" t="s">
        <v>740</v>
      </c>
    </row>
    <row r="11" s="135" customFormat="true" ht="95.25" hidden="false" customHeight="true" outlineLevel="0" collapsed="false">
      <c r="A11" s="495"/>
      <c r="B11" s="495"/>
      <c r="C11" s="497"/>
      <c r="D11" s="496"/>
      <c r="E11" s="496"/>
      <c r="F11" s="495"/>
      <c r="G11" s="495"/>
      <c r="H11" s="495"/>
      <c r="I11" s="495"/>
      <c r="J11" s="496"/>
      <c r="K11" s="497" t="s">
        <v>1737</v>
      </c>
      <c r="L11" s="497" t="s">
        <v>1738</v>
      </c>
      <c r="M11" s="498" t="s">
        <v>1739</v>
      </c>
      <c r="N11" s="499" t="s">
        <v>1740</v>
      </c>
      <c r="O11" s="500" t="n">
        <v>0.3</v>
      </c>
      <c r="P11" s="501" t="n">
        <v>42384</v>
      </c>
      <c r="Q11" s="501" t="n">
        <v>42735</v>
      </c>
      <c r="R11" s="503" t="e">
        <f aca="false">IF(Q11&gt;0,(DIAS.LAB(P11,Q11))," ")</f>
        <v>#NAME?</v>
      </c>
      <c r="S11" s="503" t="s">
        <v>408</v>
      </c>
      <c r="T11" s="497"/>
      <c r="U11" s="497"/>
      <c r="V11" s="496" t="s">
        <v>1741</v>
      </c>
      <c r="W11" s="503" t="n">
        <v>0</v>
      </c>
      <c r="X11" s="497"/>
      <c r="Y11" s="503"/>
      <c r="Z11" s="497"/>
      <c r="AA11" s="497" t="s">
        <v>1742</v>
      </c>
      <c r="AB11" s="497" t="s">
        <v>740</v>
      </c>
    </row>
    <row r="12" s="135" customFormat="true" ht="70.5" hidden="false" customHeight="true" outlineLevel="0" collapsed="false">
      <c r="A12" s="495" t="n">
        <v>3</v>
      </c>
      <c r="B12" s="495" t="s">
        <v>1708</v>
      </c>
      <c r="C12" s="496" t="s">
        <v>1743</v>
      </c>
      <c r="D12" s="496" t="s">
        <v>1744</v>
      </c>
      <c r="E12" s="496" t="s">
        <v>1745</v>
      </c>
      <c r="F12" s="495" t="s">
        <v>482</v>
      </c>
      <c r="G12" s="495" t="s">
        <v>45</v>
      </c>
      <c r="H12" s="495"/>
      <c r="I12" s="495"/>
      <c r="J12" s="496" t="s">
        <v>1746</v>
      </c>
      <c r="K12" s="497" t="s">
        <v>1747</v>
      </c>
      <c r="L12" s="497" t="s">
        <v>468</v>
      </c>
      <c r="M12" s="498" t="s">
        <v>1748</v>
      </c>
      <c r="N12" s="499" t="s">
        <v>1749</v>
      </c>
      <c r="O12" s="500" t="n">
        <v>0.8</v>
      </c>
      <c r="P12" s="501" t="n">
        <v>42384</v>
      </c>
      <c r="Q12" s="501" t="n">
        <v>42551</v>
      </c>
      <c r="R12" s="503" t="e">
        <f aca="false">IF(Q12&gt;0,(DIAS.LAB(P12,Q12))," ")</f>
        <v>#NAME?</v>
      </c>
      <c r="S12" s="503" t="s">
        <v>408</v>
      </c>
      <c r="T12" s="497"/>
      <c r="U12" s="497"/>
      <c r="V12" s="496" t="s">
        <v>1750</v>
      </c>
      <c r="W12" s="503" t="n">
        <v>60</v>
      </c>
      <c r="X12" s="503" t="s">
        <v>1735</v>
      </c>
      <c r="Y12" s="503"/>
      <c r="Z12" s="497"/>
      <c r="AA12" s="497" t="s">
        <v>1751</v>
      </c>
      <c r="AB12" s="497" t="s">
        <v>740</v>
      </c>
    </row>
    <row r="13" s="135" customFormat="true" ht="409.6" hidden="false" customHeight="true" outlineLevel="0" collapsed="false">
      <c r="A13" s="495"/>
      <c r="B13" s="495"/>
      <c r="C13" s="496"/>
      <c r="D13" s="496"/>
      <c r="E13" s="496"/>
      <c r="F13" s="495"/>
      <c r="G13" s="495"/>
      <c r="H13" s="495"/>
      <c r="I13" s="495"/>
      <c r="J13" s="496"/>
      <c r="K13" s="497" t="s">
        <v>1752</v>
      </c>
      <c r="L13" s="497" t="s">
        <v>1753</v>
      </c>
      <c r="M13" s="498" t="s">
        <v>1754</v>
      </c>
      <c r="N13" s="499" t="s">
        <v>1749</v>
      </c>
      <c r="O13" s="500" t="n">
        <v>0.2</v>
      </c>
      <c r="P13" s="501" t="n">
        <v>42384</v>
      </c>
      <c r="Q13" s="501" t="n">
        <v>42643</v>
      </c>
      <c r="R13" s="503" t="e">
        <f aca="false">IF(Q13&gt;0,(DIAS.LAB(P13,Q13))," ")</f>
        <v>#NAME?</v>
      </c>
      <c r="S13" s="503" t="s">
        <v>408</v>
      </c>
      <c r="T13" s="497"/>
      <c r="U13" s="497"/>
      <c r="V13" s="496" t="s">
        <v>1755</v>
      </c>
      <c r="W13" s="503" t="n">
        <v>20</v>
      </c>
      <c r="X13" s="497" t="s">
        <v>1756</v>
      </c>
      <c r="Y13" s="503"/>
      <c r="Z13" s="497"/>
      <c r="AA13" s="497" t="s">
        <v>1757</v>
      </c>
      <c r="AB13" s="497" t="s">
        <v>740</v>
      </c>
    </row>
    <row r="14" s="135" customFormat="true" ht="190.5" hidden="false" customHeight="true" outlineLevel="0" collapsed="false">
      <c r="A14" s="495" t="n">
        <v>4</v>
      </c>
      <c r="B14" s="495" t="s">
        <v>1708</v>
      </c>
      <c r="C14" s="496" t="s">
        <v>1758</v>
      </c>
      <c r="D14" s="496" t="s">
        <v>1759</v>
      </c>
      <c r="E14" s="496" t="s">
        <v>1760</v>
      </c>
      <c r="F14" s="495" t="s">
        <v>482</v>
      </c>
      <c r="G14" s="495" t="s">
        <v>45</v>
      </c>
      <c r="H14" s="495"/>
      <c r="I14" s="495"/>
      <c r="J14" s="496" t="s">
        <v>1761</v>
      </c>
      <c r="K14" s="497" t="s">
        <v>1762</v>
      </c>
      <c r="L14" s="497" t="s">
        <v>1763</v>
      </c>
      <c r="M14" s="498" t="s">
        <v>1764</v>
      </c>
      <c r="N14" s="505" t="s">
        <v>1749</v>
      </c>
      <c r="O14" s="500" t="n">
        <v>0.8</v>
      </c>
      <c r="P14" s="501" t="n">
        <v>42384</v>
      </c>
      <c r="Q14" s="501" t="n">
        <v>42551</v>
      </c>
      <c r="R14" s="503" t="e">
        <f aca="false">IF(Q14&gt;0,(DIAS.LAB(P14,Q14))," ")</f>
        <v>#NAME?</v>
      </c>
      <c r="S14" s="497"/>
      <c r="T14" s="497"/>
      <c r="U14" s="503" t="s">
        <v>408</v>
      </c>
      <c r="V14" s="496" t="s">
        <v>1765</v>
      </c>
      <c r="W14" s="503" t="n">
        <v>80</v>
      </c>
      <c r="X14" s="497" t="s">
        <v>1766</v>
      </c>
      <c r="Y14" s="503" t="s">
        <v>45</v>
      </c>
      <c r="Z14" s="497"/>
      <c r="AA14" s="497" t="s">
        <v>1767</v>
      </c>
      <c r="AB14" s="497" t="s">
        <v>740</v>
      </c>
    </row>
    <row r="15" s="135" customFormat="true" ht="123.75" hidden="false" customHeight="true" outlineLevel="0" collapsed="false">
      <c r="A15" s="495"/>
      <c r="B15" s="495"/>
      <c r="C15" s="496"/>
      <c r="D15" s="496"/>
      <c r="E15" s="496"/>
      <c r="F15" s="495"/>
      <c r="G15" s="495"/>
      <c r="H15" s="495"/>
      <c r="I15" s="495"/>
      <c r="J15" s="496"/>
      <c r="K15" s="497" t="s">
        <v>1768</v>
      </c>
      <c r="L15" s="497" t="s">
        <v>1769</v>
      </c>
      <c r="M15" s="498" t="s">
        <v>1770</v>
      </c>
      <c r="N15" s="505"/>
      <c r="O15" s="500" t="n">
        <v>0.2</v>
      </c>
      <c r="P15" s="501" t="n">
        <v>42384</v>
      </c>
      <c r="Q15" s="501" t="n">
        <v>42551</v>
      </c>
      <c r="R15" s="503" t="e">
        <f aca="false">IF(Q15&gt;0,(DIAS.LAB(P15,Q15))," ")</f>
        <v>#NAME?</v>
      </c>
      <c r="S15" s="503" t="s">
        <v>408</v>
      </c>
      <c r="T15" s="497"/>
      <c r="U15" s="497"/>
      <c r="V15" s="496" t="s">
        <v>1771</v>
      </c>
      <c r="W15" s="503" t="n">
        <v>10</v>
      </c>
      <c r="X15" s="496" t="s">
        <v>1772</v>
      </c>
      <c r="Y15" s="503"/>
      <c r="Z15" s="497"/>
      <c r="AA15" s="497" t="s">
        <v>1773</v>
      </c>
      <c r="AB15" s="497" t="s">
        <v>740</v>
      </c>
    </row>
    <row r="16" s="135" customFormat="true" ht="226.5" hidden="false" customHeight="true" outlineLevel="0" collapsed="false">
      <c r="A16" s="503" t="n">
        <v>5</v>
      </c>
      <c r="B16" s="497" t="s">
        <v>1708</v>
      </c>
      <c r="C16" s="496" t="s">
        <v>1774</v>
      </c>
      <c r="D16" s="496" t="s">
        <v>1775</v>
      </c>
      <c r="E16" s="496" t="s">
        <v>1776</v>
      </c>
      <c r="F16" s="503" t="s">
        <v>482</v>
      </c>
      <c r="G16" s="503" t="s">
        <v>45</v>
      </c>
      <c r="H16" s="497"/>
      <c r="I16" s="497"/>
      <c r="J16" s="497" t="s">
        <v>1777</v>
      </c>
      <c r="K16" s="497" t="s">
        <v>1778</v>
      </c>
      <c r="L16" s="497" t="s">
        <v>1779</v>
      </c>
      <c r="M16" s="498" t="s">
        <v>1780</v>
      </c>
      <c r="N16" s="499" t="s">
        <v>1781</v>
      </c>
      <c r="O16" s="500" t="n">
        <v>1</v>
      </c>
      <c r="P16" s="501" t="n">
        <v>42384</v>
      </c>
      <c r="Q16" s="501" t="n">
        <v>42551</v>
      </c>
      <c r="R16" s="503" t="e">
        <f aca="false">IF(Q16&gt;0,(DIAS.LAB(P16,Q16))," ")</f>
        <v>#NAME?</v>
      </c>
      <c r="S16" s="503" t="s">
        <v>408</v>
      </c>
      <c r="T16" s="497"/>
      <c r="U16" s="497"/>
      <c r="V16" s="496" t="s">
        <v>1782</v>
      </c>
      <c r="W16" s="506" t="n">
        <v>25</v>
      </c>
      <c r="X16" s="496" t="s">
        <v>1783</v>
      </c>
      <c r="Y16" s="503"/>
      <c r="Z16" s="497"/>
      <c r="AA16" s="497" t="s">
        <v>1784</v>
      </c>
      <c r="AB16" s="497" t="s">
        <v>740</v>
      </c>
    </row>
    <row r="17" customFormat="false" ht="16.5" hidden="false" customHeight="false" outlineLevel="0" collapsed="false"/>
  </sheetData>
  <mergeCells count="73">
    <mergeCell ref="A1:C3"/>
    <mergeCell ref="D1:V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A8:A9"/>
    <mergeCell ref="B8:B9"/>
    <mergeCell ref="C8:C9"/>
    <mergeCell ref="D8:D9"/>
    <mergeCell ref="E8:E9"/>
    <mergeCell ref="F8:F9"/>
    <mergeCell ref="G8:G9"/>
    <mergeCell ref="H8:H9"/>
    <mergeCell ref="I8:I9"/>
    <mergeCell ref="J8:J9"/>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F12:F13"/>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N14: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5"/>
  <sheetViews>
    <sheetView showFormulas="false" showGridLines="true" showRowColHeaders="true" showZeros="true" rightToLeft="false" tabSelected="false" showOutlineSymbols="true" defaultGridColor="true" view="normal" topLeftCell="T1" colorId="64" zoomScale="90" zoomScaleNormal="90" zoomScalePageLayoutView="100" workbookViewId="0">
      <selection pane="topLeft" activeCell="X9" activeCellId="0" sqref="X9"/>
    </sheetView>
  </sheetViews>
  <sheetFormatPr defaultColWidth="11.41796875" defaultRowHeight="13.5" zeroHeight="false" outlineLevelRow="0" outlineLevelCol="0"/>
  <cols>
    <col collapsed="false" customWidth="true" hidden="false" outlineLevel="0" max="1" min="1" style="279" width="10.85"/>
    <col collapsed="false" customWidth="true" hidden="false" outlineLevel="0" max="2" min="2" style="279" width="21.42"/>
    <col collapsed="false" customWidth="true" hidden="false" outlineLevel="0" max="3" min="3" style="279" width="42.99"/>
    <col collapsed="false" customWidth="true" hidden="false" outlineLevel="0" max="4" min="4" style="279" width="58.41"/>
    <col collapsed="false" customWidth="true" hidden="false" outlineLevel="0" max="6" min="5" style="279" width="39.85"/>
    <col collapsed="false" customWidth="true" hidden="false" outlineLevel="0" max="7" min="7" style="279" width="17.7"/>
    <col collapsed="false" customWidth="true" hidden="false" outlineLevel="0" max="8" min="8" style="279" width="16.99"/>
    <col collapsed="false" customWidth="true" hidden="false" outlineLevel="0" max="9" min="9" style="279" width="15.56"/>
    <col collapsed="false" customWidth="true" hidden="false" outlineLevel="0" max="10" min="10" style="279" width="41.85"/>
    <col collapsed="false" customWidth="true" hidden="false" outlineLevel="0" max="11" min="11" style="279" width="32.41"/>
    <col collapsed="false" customWidth="true" hidden="false" outlineLevel="0" max="12" min="12" style="279" width="41.14"/>
    <col collapsed="false" customWidth="true" hidden="false" outlineLevel="0" max="13" min="13" style="279" width="51.85"/>
    <col collapsed="false" customWidth="true" hidden="false" outlineLevel="0" max="14" min="14" style="279" width="40.13"/>
    <col collapsed="false" customWidth="true" hidden="false" outlineLevel="0" max="15" min="15" style="279" width="17.99"/>
    <col collapsed="false" customWidth="true" hidden="false" outlineLevel="0" max="16" min="16" style="279" width="19.14"/>
    <col collapsed="false" customWidth="true" hidden="false" outlineLevel="0" max="17" min="17" style="279" width="19.7"/>
    <col collapsed="false" customWidth="true" hidden="false" outlineLevel="0" max="18" min="18" style="279" width="21.42"/>
    <col collapsed="false" customWidth="true" hidden="false" outlineLevel="0" max="21" min="19" style="279" width="18.41"/>
    <col collapsed="false" customWidth="true" hidden="false" outlineLevel="0" max="22" min="22" style="279" width="37.56"/>
    <col collapsed="false" customWidth="true" hidden="false" outlineLevel="0" max="24" min="23" style="279" width="33.28"/>
    <col collapsed="false" customWidth="true" hidden="false" outlineLevel="0" max="26" min="25" style="279" width="10.71"/>
    <col collapsed="false" customWidth="true" hidden="false" outlineLevel="0" max="27" min="27" style="279" width="36.99"/>
    <col collapsed="false" customWidth="true" hidden="false" outlineLevel="0" max="28" min="28" style="279" width="26.28"/>
    <col collapsed="false" customWidth="true" hidden="false" outlineLevel="0" max="29" min="29" style="279" width="2.42"/>
    <col collapsed="false" customWidth="false" hidden="true" outlineLevel="0" max="257" min="30" style="279" width="11.42"/>
  </cols>
  <sheetData>
    <row r="1" customFormat="false" ht="36" hidden="false" customHeight="true" outlineLevel="0" collapsed="false">
      <c r="A1" s="284"/>
      <c r="B1" s="284"/>
      <c r="C1" s="284"/>
      <c r="D1" s="362" t="s">
        <v>1785</v>
      </c>
      <c r="E1" s="362"/>
      <c r="F1" s="362"/>
      <c r="G1" s="362"/>
      <c r="H1" s="362"/>
      <c r="I1" s="362"/>
      <c r="J1" s="362"/>
      <c r="K1" s="362"/>
      <c r="L1" s="362"/>
      <c r="M1" s="362"/>
      <c r="N1" s="362"/>
      <c r="O1" s="362"/>
      <c r="P1" s="362"/>
      <c r="Q1" s="362"/>
      <c r="R1" s="362"/>
      <c r="S1" s="362"/>
      <c r="T1" s="362"/>
      <c r="U1" s="362"/>
      <c r="V1" s="362"/>
      <c r="W1" s="363" t="s">
        <v>1</v>
      </c>
      <c r="X1" s="286" t="s">
        <v>2</v>
      </c>
      <c r="Y1" s="287"/>
      <c r="Z1" s="287"/>
      <c r="AA1" s="287"/>
      <c r="AB1" s="287"/>
    </row>
    <row r="2" customFormat="false" ht="36" hidden="false" customHeight="true" outlineLevel="0" collapsed="false">
      <c r="A2" s="284"/>
      <c r="B2" s="284"/>
      <c r="C2" s="284"/>
      <c r="D2" s="362"/>
      <c r="E2" s="362"/>
      <c r="F2" s="362"/>
      <c r="G2" s="362"/>
      <c r="H2" s="362"/>
      <c r="I2" s="362"/>
      <c r="J2" s="362"/>
      <c r="K2" s="362"/>
      <c r="L2" s="362"/>
      <c r="M2" s="362"/>
      <c r="N2" s="362"/>
      <c r="O2" s="362"/>
      <c r="P2" s="362"/>
      <c r="Q2" s="362"/>
      <c r="R2" s="362"/>
      <c r="S2" s="362"/>
      <c r="T2" s="362"/>
      <c r="U2" s="362"/>
      <c r="V2" s="362"/>
      <c r="W2" s="363" t="s">
        <v>3</v>
      </c>
      <c r="X2" s="288" t="n">
        <v>4</v>
      </c>
      <c r="Y2" s="287"/>
      <c r="Z2" s="287"/>
      <c r="AA2" s="287"/>
      <c r="AB2" s="287"/>
    </row>
    <row r="3" customFormat="false" ht="36" hidden="false" customHeight="true" outlineLevel="0" collapsed="false">
      <c r="A3" s="284"/>
      <c r="B3" s="284"/>
      <c r="C3" s="284"/>
      <c r="D3" s="362"/>
      <c r="E3" s="362"/>
      <c r="F3" s="362"/>
      <c r="G3" s="362"/>
      <c r="H3" s="362"/>
      <c r="I3" s="362"/>
      <c r="J3" s="362"/>
      <c r="K3" s="362"/>
      <c r="L3" s="362"/>
      <c r="M3" s="362"/>
      <c r="N3" s="362"/>
      <c r="O3" s="362"/>
      <c r="P3" s="362"/>
      <c r="Q3" s="362"/>
      <c r="R3" s="362"/>
      <c r="S3" s="362"/>
      <c r="T3" s="362"/>
      <c r="U3" s="362"/>
      <c r="V3" s="362"/>
      <c r="W3" s="364" t="s">
        <v>4</v>
      </c>
      <c r="X3" s="290" t="n">
        <v>41726</v>
      </c>
      <c r="Y3" s="287"/>
      <c r="Z3" s="287"/>
      <c r="AA3" s="287"/>
      <c r="AB3" s="287"/>
    </row>
    <row r="4" customFormat="false" ht="31.5" hidden="false" customHeight="true" outlineLevel="0" collapsed="false">
      <c r="A4" s="365" t="s">
        <v>5</v>
      </c>
      <c r="B4" s="365"/>
      <c r="C4" s="365"/>
      <c r="D4" s="365"/>
      <c r="E4" s="365"/>
      <c r="F4" s="365"/>
      <c r="G4" s="365"/>
      <c r="H4" s="365"/>
      <c r="I4" s="365"/>
      <c r="J4" s="365" t="s">
        <v>6</v>
      </c>
      <c r="K4" s="365"/>
      <c r="L4" s="365"/>
      <c r="M4" s="365"/>
      <c r="N4" s="365"/>
      <c r="O4" s="365"/>
      <c r="P4" s="365"/>
      <c r="Q4" s="365"/>
      <c r="R4" s="365"/>
      <c r="S4" s="365" t="s">
        <v>7</v>
      </c>
      <c r="T4" s="365"/>
      <c r="U4" s="365"/>
      <c r="V4" s="365"/>
      <c r="W4" s="365"/>
      <c r="X4" s="365"/>
      <c r="Y4" s="365" t="s">
        <v>8</v>
      </c>
      <c r="Z4" s="365"/>
      <c r="AA4" s="365"/>
      <c r="AB4" s="365"/>
    </row>
    <row r="5" s="296" customFormat="true" ht="33.75" hidden="false" customHeight="true" outlineLevel="0" collapsed="false">
      <c r="A5" s="366" t="s">
        <v>9</v>
      </c>
      <c r="B5" s="366" t="s">
        <v>10</v>
      </c>
      <c r="C5" s="366" t="s">
        <v>11</v>
      </c>
      <c r="D5" s="366" t="s">
        <v>12</v>
      </c>
      <c r="E5" s="366" t="s">
        <v>13</v>
      </c>
      <c r="F5" s="366" t="s">
        <v>14</v>
      </c>
      <c r="G5" s="366" t="s">
        <v>15</v>
      </c>
      <c r="H5" s="366"/>
      <c r="I5" s="366"/>
      <c r="J5" s="366" t="s">
        <v>16</v>
      </c>
      <c r="K5" s="366" t="s">
        <v>17</v>
      </c>
      <c r="L5" s="366" t="s">
        <v>18</v>
      </c>
      <c r="M5" s="366" t="s">
        <v>19</v>
      </c>
      <c r="N5" s="366" t="s">
        <v>20</v>
      </c>
      <c r="O5" s="366" t="s">
        <v>21</v>
      </c>
      <c r="P5" s="367" t="s">
        <v>22</v>
      </c>
      <c r="Q5" s="367" t="s">
        <v>23</v>
      </c>
      <c r="R5" s="366" t="s">
        <v>24</v>
      </c>
      <c r="S5" s="366" t="s">
        <v>25</v>
      </c>
      <c r="T5" s="366"/>
      <c r="U5" s="366"/>
      <c r="V5" s="366" t="s">
        <v>26</v>
      </c>
      <c r="W5" s="366" t="s">
        <v>27</v>
      </c>
      <c r="X5" s="366" t="s">
        <v>28</v>
      </c>
      <c r="Y5" s="368" t="s">
        <v>29</v>
      </c>
      <c r="Z5" s="368"/>
      <c r="AA5" s="368" t="s">
        <v>30</v>
      </c>
      <c r="AB5" s="366" t="s">
        <v>71</v>
      </c>
    </row>
    <row r="6" s="296" customFormat="true" ht="41.25" hidden="false" customHeight="true" outlineLevel="0" collapsed="false">
      <c r="A6" s="366"/>
      <c r="B6" s="366"/>
      <c r="C6" s="366"/>
      <c r="D6" s="366"/>
      <c r="E6" s="366"/>
      <c r="F6" s="366"/>
      <c r="G6" s="366"/>
      <c r="H6" s="366"/>
      <c r="I6" s="366"/>
      <c r="J6" s="366"/>
      <c r="K6" s="366"/>
      <c r="L6" s="366"/>
      <c r="M6" s="366"/>
      <c r="N6" s="366"/>
      <c r="O6" s="366"/>
      <c r="P6" s="367"/>
      <c r="Q6" s="367"/>
      <c r="R6" s="366"/>
      <c r="S6" s="366" t="s">
        <v>32</v>
      </c>
      <c r="T6" s="369" t="s">
        <v>33</v>
      </c>
      <c r="U6" s="366" t="s">
        <v>34</v>
      </c>
      <c r="V6" s="366"/>
      <c r="W6" s="366"/>
      <c r="X6" s="366"/>
      <c r="Y6" s="368"/>
      <c r="Z6" s="368"/>
      <c r="AA6" s="368"/>
      <c r="AB6" s="366"/>
    </row>
    <row r="7" s="296" customFormat="true" ht="31.5" hidden="false" customHeight="true" outlineLevel="0" collapsed="false">
      <c r="A7" s="366"/>
      <c r="B7" s="366"/>
      <c r="C7" s="366"/>
      <c r="D7" s="366"/>
      <c r="E7" s="366"/>
      <c r="F7" s="366"/>
      <c r="G7" s="366" t="s">
        <v>35</v>
      </c>
      <c r="H7" s="366" t="s">
        <v>36</v>
      </c>
      <c r="I7" s="366" t="s">
        <v>72</v>
      </c>
      <c r="J7" s="366"/>
      <c r="K7" s="366"/>
      <c r="L7" s="366"/>
      <c r="M7" s="366"/>
      <c r="N7" s="366"/>
      <c r="O7" s="366"/>
      <c r="P7" s="367"/>
      <c r="Q7" s="367"/>
      <c r="R7" s="366"/>
      <c r="S7" s="366"/>
      <c r="T7" s="369"/>
      <c r="U7" s="366"/>
      <c r="V7" s="366"/>
      <c r="W7" s="366"/>
      <c r="X7" s="366"/>
      <c r="Y7" s="368" t="s">
        <v>38</v>
      </c>
      <c r="Z7" s="368" t="s">
        <v>39</v>
      </c>
      <c r="AA7" s="368"/>
      <c r="AB7" s="366"/>
    </row>
    <row r="8" s="135" customFormat="true" ht="102.75" hidden="false" customHeight="true" outlineLevel="0" collapsed="false">
      <c r="A8" s="507"/>
      <c r="B8" s="412" t="s">
        <v>1786</v>
      </c>
      <c r="C8" s="412" t="s">
        <v>1787</v>
      </c>
      <c r="D8" s="508" t="s">
        <v>1788</v>
      </c>
      <c r="E8" s="412" t="s">
        <v>1789</v>
      </c>
      <c r="F8" s="508" t="s">
        <v>1475</v>
      </c>
      <c r="G8" s="508" t="s">
        <v>45</v>
      </c>
      <c r="H8" s="507"/>
      <c r="I8" s="507"/>
      <c r="J8" s="412" t="s">
        <v>1790</v>
      </c>
      <c r="K8" s="412" t="s">
        <v>1791</v>
      </c>
      <c r="L8" s="412" t="s">
        <v>1792</v>
      </c>
      <c r="M8" s="412" t="s">
        <v>1793</v>
      </c>
      <c r="N8" s="508" t="s">
        <v>1794</v>
      </c>
      <c r="O8" s="509" t="n">
        <v>0.5</v>
      </c>
      <c r="P8" s="379" t="n">
        <v>42370</v>
      </c>
      <c r="Q8" s="379" t="n">
        <v>42735</v>
      </c>
      <c r="R8" s="412" t="e">
        <f aca="false">IF(Q8&gt;0,(DIAS.LAB(P8,Q8))," ")</f>
        <v>#NAME?</v>
      </c>
      <c r="S8" s="412" t="s">
        <v>45</v>
      </c>
      <c r="T8" s="412"/>
      <c r="U8" s="412"/>
      <c r="V8" s="382" t="s">
        <v>1795</v>
      </c>
      <c r="W8" s="411" t="n">
        <v>0.25</v>
      </c>
      <c r="X8" s="412" t="s">
        <v>1796</v>
      </c>
      <c r="Y8" s="412"/>
      <c r="Z8" s="412"/>
      <c r="AA8" s="382" t="s">
        <v>1797</v>
      </c>
      <c r="AB8" s="382" t="s">
        <v>740</v>
      </c>
    </row>
    <row r="9" s="135" customFormat="true" ht="94.5" hidden="false" customHeight="false" outlineLevel="0" collapsed="false">
      <c r="A9" s="507"/>
      <c r="B9" s="412" t="s">
        <v>1786</v>
      </c>
      <c r="C9" s="412" t="s">
        <v>1798</v>
      </c>
      <c r="D9" s="508"/>
      <c r="E9" s="510" t="s">
        <v>1799</v>
      </c>
      <c r="F9" s="508"/>
      <c r="G9" s="508"/>
      <c r="H9" s="507"/>
      <c r="I9" s="507"/>
      <c r="J9" s="510" t="s">
        <v>1800</v>
      </c>
      <c r="K9" s="412" t="s">
        <v>1801</v>
      </c>
      <c r="L9" s="412" t="s">
        <v>1802</v>
      </c>
      <c r="M9" s="412" t="s">
        <v>1803</v>
      </c>
      <c r="N9" s="508"/>
      <c r="O9" s="509" t="n">
        <v>0.5</v>
      </c>
      <c r="P9" s="379" t="n">
        <v>42278</v>
      </c>
      <c r="Q9" s="379" t="n">
        <v>42735</v>
      </c>
      <c r="R9" s="412" t="e">
        <f aca="false">IF(Q9&gt;0,(DIAS.LAB(P9,Q9))," ")</f>
        <v>#NAME?</v>
      </c>
      <c r="S9" s="412" t="s">
        <v>45</v>
      </c>
      <c r="T9" s="412"/>
      <c r="U9" s="412"/>
      <c r="V9" s="412" t="s">
        <v>1804</v>
      </c>
      <c r="W9" s="411" t="n">
        <v>0.25</v>
      </c>
      <c r="X9" s="412" t="s">
        <v>1805</v>
      </c>
      <c r="Y9" s="412"/>
      <c r="Z9" s="412"/>
      <c r="AA9" s="382" t="s">
        <v>1806</v>
      </c>
      <c r="AB9" s="382" t="s">
        <v>740</v>
      </c>
    </row>
    <row r="10" s="135" customFormat="true" ht="202.5" hidden="false" customHeight="true" outlineLevel="0" collapsed="false">
      <c r="A10" s="507"/>
      <c r="B10" s="412" t="s">
        <v>1786</v>
      </c>
      <c r="C10" s="412" t="s">
        <v>1807</v>
      </c>
      <c r="D10" s="508" t="s">
        <v>1808</v>
      </c>
      <c r="E10" s="508" t="s">
        <v>1809</v>
      </c>
      <c r="F10" s="508" t="s">
        <v>1475</v>
      </c>
      <c r="G10" s="508" t="s">
        <v>45</v>
      </c>
      <c r="H10" s="507"/>
      <c r="I10" s="507"/>
      <c r="J10" s="508" t="s">
        <v>1810</v>
      </c>
      <c r="K10" s="412" t="s">
        <v>1811</v>
      </c>
      <c r="L10" s="412" t="s">
        <v>1812</v>
      </c>
      <c r="M10" s="412" t="s">
        <v>1813</v>
      </c>
      <c r="N10" s="508" t="s">
        <v>1794</v>
      </c>
      <c r="O10" s="509" t="n">
        <v>0.3333</v>
      </c>
      <c r="P10" s="379" t="n">
        <v>42278</v>
      </c>
      <c r="Q10" s="379" t="n">
        <v>42735</v>
      </c>
      <c r="R10" s="412" t="e">
        <f aca="false">IF(Q10&gt;0,(DIAS.LAB(P10,Q10))," ")</f>
        <v>#NAME?</v>
      </c>
      <c r="S10" s="412" t="s">
        <v>45</v>
      </c>
      <c r="T10" s="412"/>
      <c r="U10" s="412"/>
      <c r="V10" s="412" t="s">
        <v>1814</v>
      </c>
      <c r="W10" s="411" t="n">
        <v>0.05</v>
      </c>
      <c r="X10" s="412" t="s">
        <v>1815</v>
      </c>
      <c r="Y10" s="412"/>
      <c r="Z10" s="412"/>
      <c r="AA10" s="382" t="s">
        <v>1816</v>
      </c>
      <c r="AB10" s="382" t="s">
        <v>740</v>
      </c>
    </row>
    <row r="11" s="135" customFormat="true" ht="94.5" hidden="false" customHeight="false" outlineLevel="0" collapsed="false">
      <c r="A11" s="507"/>
      <c r="B11" s="412" t="s">
        <v>1786</v>
      </c>
      <c r="C11" s="412" t="s">
        <v>1817</v>
      </c>
      <c r="D11" s="508"/>
      <c r="E11" s="508"/>
      <c r="F11" s="508"/>
      <c r="G11" s="508"/>
      <c r="H11" s="507"/>
      <c r="I11" s="507"/>
      <c r="J11" s="508"/>
      <c r="K11" s="412" t="s">
        <v>1818</v>
      </c>
      <c r="L11" s="412" t="s">
        <v>1818</v>
      </c>
      <c r="M11" s="412" t="s">
        <v>1819</v>
      </c>
      <c r="N11" s="508"/>
      <c r="O11" s="509" t="n">
        <v>0.3333</v>
      </c>
      <c r="P11" s="379" t="n">
        <v>42370</v>
      </c>
      <c r="Q11" s="379" t="n">
        <v>42735</v>
      </c>
      <c r="R11" s="412" t="e">
        <f aca="false">IF(Q11&gt;0,(DIAS.LAB(P11,Q11))," ")</f>
        <v>#NAME?</v>
      </c>
      <c r="S11" s="412" t="s">
        <v>45</v>
      </c>
      <c r="T11" s="412"/>
      <c r="U11" s="412"/>
      <c r="V11" s="412" t="s">
        <v>1820</v>
      </c>
      <c r="W11" s="411" t="n">
        <v>0</v>
      </c>
      <c r="X11" s="412" t="s">
        <v>1821</v>
      </c>
      <c r="Y11" s="412"/>
      <c r="Z11" s="412"/>
      <c r="AA11" s="382" t="s">
        <v>1822</v>
      </c>
      <c r="AB11" s="382" t="s">
        <v>740</v>
      </c>
    </row>
    <row r="12" s="135" customFormat="true" ht="108" hidden="false" customHeight="false" outlineLevel="0" collapsed="false">
      <c r="A12" s="507"/>
      <c r="B12" s="412" t="s">
        <v>1786</v>
      </c>
      <c r="C12" s="412" t="s">
        <v>1823</v>
      </c>
      <c r="D12" s="508"/>
      <c r="E12" s="508"/>
      <c r="F12" s="508"/>
      <c r="G12" s="508"/>
      <c r="H12" s="507"/>
      <c r="I12" s="507"/>
      <c r="J12" s="508"/>
      <c r="K12" s="412" t="s">
        <v>1824</v>
      </c>
      <c r="L12" s="412" t="s">
        <v>1825</v>
      </c>
      <c r="M12" s="412" t="s">
        <v>1826</v>
      </c>
      <c r="N12" s="508"/>
      <c r="O12" s="509" t="n">
        <v>0.3334</v>
      </c>
      <c r="P12" s="379" t="n">
        <v>42278</v>
      </c>
      <c r="Q12" s="379" t="n">
        <v>42735</v>
      </c>
      <c r="R12" s="412" t="e">
        <f aca="false">IF(Q12&gt;0,(DIAS.LAB(P12,Q12))," ")</f>
        <v>#NAME?</v>
      </c>
      <c r="S12" s="412" t="s">
        <v>45</v>
      </c>
      <c r="T12" s="412"/>
      <c r="U12" s="507"/>
      <c r="V12" s="412" t="s">
        <v>1827</v>
      </c>
      <c r="W12" s="509" t="s">
        <v>1828</v>
      </c>
      <c r="X12" s="412" t="s">
        <v>1829</v>
      </c>
      <c r="Y12" s="412"/>
      <c r="Z12" s="412"/>
      <c r="AA12" s="382" t="s">
        <v>1830</v>
      </c>
      <c r="AB12" s="382" t="s">
        <v>740</v>
      </c>
    </row>
    <row r="13" s="135" customFormat="true" ht="135" hidden="false" customHeight="false" outlineLevel="0" collapsed="false">
      <c r="A13" s="507"/>
      <c r="B13" s="412" t="s">
        <v>1786</v>
      </c>
      <c r="C13" s="412" t="s">
        <v>1831</v>
      </c>
      <c r="D13" s="412" t="s">
        <v>1832</v>
      </c>
      <c r="E13" s="412" t="s">
        <v>1833</v>
      </c>
      <c r="F13" s="412" t="s">
        <v>1475</v>
      </c>
      <c r="G13" s="412" t="s">
        <v>45</v>
      </c>
      <c r="H13" s="412"/>
      <c r="I13" s="412"/>
      <c r="J13" s="412" t="s">
        <v>1834</v>
      </c>
      <c r="K13" s="412" t="s">
        <v>1835</v>
      </c>
      <c r="L13" s="412" t="s">
        <v>1836</v>
      </c>
      <c r="M13" s="412" t="s">
        <v>1837</v>
      </c>
      <c r="N13" s="412" t="s">
        <v>1838</v>
      </c>
      <c r="O13" s="509" t="n">
        <v>1</v>
      </c>
      <c r="P13" s="379" t="n">
        <v>42278</v>
      </c>
      <c r="Q13" s="379" t="n">
        <v>42582</v>
      </c>
      <c r="R13" s="412" t="e">
        <f aca="false">IF(Q13&gt;0,(DIAS.LAB(P13,Q13))," ")</f>
        <v>#NAME?</v>
      </c>
      <c r="S13" s="412"/>
      <c r="T13" s="412"/>
      <c r="U13" s="412" t="s">
        <v>45</v>
      </c>
      <c r="V13" s="412" t="s">
        <v>1839</v>
      </c>
      <c r="W13" s="411" t="n">
        <v>1</v>
      </c>
      <c r="X13" s="412" t="s">
        <v>1840</v>
      </c>
      <c r="Y13" s="412" t="s">
        <v>45</v>
      </c>
      <c r="Z13" s="412"/>
      <c r="AA13" s="382" t="s">
        <v>1841</v>
      </c>
      <c r="AB13" s="382" t="s">
        <v>740</v>
      </c>
    </row>
    <row r="14" s="135" customFormat="true" ht="135" hidden="false" customHeight="false" outlineLevel="0" collapsed="false">
      <c r="A14" s="507"/>
      <c r="B14" s="412" t="s">
        <v>1786</v>
      </c>
      <c r="C14" s="412" t="s">
        <v>1842</v>
      </c>
      <c r="D14" s="412" t="s">
        <v>1843</v>
      </c>
      <c r="E14" s="412" t="s">
        <v>1799</v>
      </c>
      <c r="F14" s="412" t="s">
        <v>1475</v>
      </c>
      <c r="G14" s="412" t="s">
        <v>45</v>
      </c>
      <c r="H14" s="412"/>
      <c r="I14" s="412"/>
      <c r="J14" s="412" t="s">
        <v>1844</v>
      </c>
      <c r="K14" s="412" t="s">
        <v>1845</v>
      </c>
      <c r="L14" s="412" t="s">
        <v>1846</v>
      </c>
      <c r="M14" s="412" t="s">
        <v>1847</v>
      </c>
      <c r="N14" s="412" t="s">
        <v>1794</v>
      </c>
      <c r="O14" s="509" t="n">
        <v>1</v>
      </c>
      <c r="P14" s="379" t="n">
        <v>42278</v>
      </c>
      <c r="Q14" s="379" t="n">
        <v>42582</v>
      </c>
      <c r="R14" s="412" t="e">
        <f aca="false">IF(Q14&gt;0,(DIAS.LAB(P14,Q14))," ")</f>
        <v>#NAME?</v>
      </c>
      <c r="S14" s="412"/>
      <c r="T14" s="412"/>
      <c r="U14" s="412" t="s">
        <v>45</v>
      </c>
      <c r="V14" s="412" t="s">
        <v>1839</v>
      </c>
      <c r="W14" s="411" t="n">
        <v>1</v>
      </c>
      <c r="X14" s="412" t="s">
        <v>1840</v>
      </c>
      <c r="Y14" s="412" t="s">
        <v>45</v>
      </c>
      <c r="Z14" s="412"/>
      <c r="AA14" s="382" t="s">
        <v>1841</v>
      </c>
      <c r="AB14" s="382" t="s">
        <v>740</v>
      </c>
    </row>
    <row r="15" s="135" customFormat="true" ht="94.5" hidden="false" customHeight="false" outlineLevel="0" collapsed="false">
      <c r="A15" s="507"/>
      <c r="B15" s="412" t="s">
        <v>1786</v>
      </c>
      <c r="C15" s="412" t="s">
        <v>1848</v>
      </c>
      <c r="D15" s="412" t="s">
        <v>1849</v>
      </c>
      <c r="E15" s="412" t="s">
        <v>1850</v>
      </c>
      <c r="F15" s="412" t="s">
        <v>1851</v>
      </c>
      <c r="G15" s="412" t="s">
        <v>45</v>
      </c>
      <c r="H15" s="412"/>
      <c r="I15" s="412"/>
      <c r="J15" s="412" t="s">
        <v>1852</v>
      </c>
      <c r="K15" s="412" t="s">
        <v>1853</v>
      </c>
      <c r="L15" s="412" t="s">
        <v>1854</v>
      </c>
      <c r="M15" s="412" t="s">
        <v>1855</v>
      </c>
      <c r="N15" s="412" t="s">
        <v>1856</v>
      </c>
      <c r="O15" s="509" t="n">
        <v>1</v>
      </c>
      <c r="P15" s="379" t="n">
        <v>42370</v>
      </c>
      <c r="Q15" s="379" t="n">
        <v>42735</v>
      </c>
      <c r="R15" s="412" t="e">
        <f aca="false">IF(Q15&gt;0,(DIAS.LAB(P15,Q15))," ")</f>
        <v>#NAME?</v>
      </c>
      <c r="S15" s="412" t="s">
        <v>45</v>
      </c>
      <c r="T15" s="412"/>
      <c r="U15" s="412"/>
      <c r="V15" s="412" t="s">
        <v>1857</v>
      </c>
      <c r="W15" s="411" t="n">
        <v>0</v>
      </c>
      <c r="X15" s="412" t="s">
        <v>1858</v>
      </c>
      <c r="Y15" s="412"/>
      <c r="Z15" s="412"/>
      <c r="AA15" s="378" t="s">
        <v>1859</v>
      </c>
      <c r="AB15" s="382" t="s">
        <v>740</v>
      </c>
    </row>
  </sheetData>
  <mergeCells count="47">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D8:D9"/>
    <mergeCell ref="F8:F9"/>
    <mergeCell ref="G8:G9"/>
    <mergeCell ref="H8:H9"/>
    <mergeCell ref="I8:I9"/>
    <mergeCell ref="N8:N9"/>
    <mergeCell ref="D10:D12"/>
    <mergeCell ref="E10:E12"/>
    <mergeCell ref="F10:F12"/>
    <mergeCell ref="G10:G12"/>
    <mergeCell ref="H10:H12"/>
    <mergeCell ref="I10:I12"/>
    <mergeCell ref="J10:J12"/>
    <mergeCell ref="N10: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AC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4070" ySplit="1380" topLeftCell="U8" activePane="bottomRight" state="split"/>
      <selection pane="topLeft" activeCell="A8" activeCellId="0" sqref="A8"/>
      <selection pane="topRight" activeCell="U8" activeCellId="0" sqref="U8"/>
      <selection pane="bottomLeft" activeCell="A8" activeCellId="0" sqref="A8"/>
      <selection pane="bottomRight" activeCell="Z13" activeCellId="0" sqref="Z13"/>
    </sheetView>
  </sheetViews>
  <sheetFormatPr defaultColWidth="11.41796875" defaultRowHeight="13.5" zeroHeight="false" outlineLevelRow="0" outlineLevelCol="0"/>
  <cols>
    <col collapsed="false" customWidth="true" hidden="false" outlineLevel="0" max="1" min="1" style="2" width="6.85"/>
    <col collapsed="false" customWidth="true" hidden="false" outlineLevel="0" max="2" min="2" style="2" width="12.14"/>
    <col collapsed="false" customWidth="true" hidden="false" outlineLevel="0" max="3" min="3" style="2" width="19.85"/>
    <col collapsed="false" customWidth="true" hidden="false" outlineLevel="0" max="4" min="4" style="2" width="34.28"/>
    <col collapsed="false" customWidth="true" hidden="false" outlineLevel="0" max="5" min="5" style="2" width="20.28"/>
    <col collapsed="false" customWidth="true" hidden="false" outlineLevel="0" max="6" min="6" style="2" width="19.41"/>
    <col collapsed="false" customWidth="true" hidden="false" outlineLevel="0" max="9" min="7" style="1" width="8.7"/>
    <col collapsed="false" customWidth="true" hidden="false" outlineLevel="0" max="10" min="10" style="2" width="25.41"/>
    <col collapsed="false" customWidth="true" hidden="false" outlineLevel="0" max="11" min="11" style="1" width="8.41"/>
    <col collapsed="false" customWidth="true" hidden="false" outlineLevel="0" max="12" min="12" style="2" width="24.41"/>
    <col collapsed="false" customWidth="true" hidden="false" outlineLevel="0" max="13" min="13" style="2" width="64.42"/>
    <col collapsed="false" customWidth="true" hidden="false" outlineLevel="0" max="14" min="14" style="2" width="15.41"/>
    <col collapsed="false" customWidth="true" hidden="false" outlineLevel="0" max="15" min="15" style="40" width="15.28"/>
    <col collapsed="false" customWidth="true" hidden="false" outlineLevel="0" max="18" min="16" style="2" width="15.7"/>
    <col collapsed="false" customWidth="true" hidden="false" outlineLevel="0" max="21" min="19" style="2" width="10.41"/>
    <col collapsed="false" customWidth="true" hidden="false" outlineLevel="0" max="22" min="22" style="2" width="36.99"/>
    <col collapsed="false" customWidth="true" hidden="false" outlineLevel="0" max="23" min="23" style="40" width="12.42"/>
    <col collapsed="false" customWidth="true" hidden="false" outlineLevel="0" max="24" min="24" style="2" width="33.28"/>
    <col collapsed="false" customWidth="true" hidden="true" outlineLevel="0" max="25" min="25" style="2" width="12.7"/>
    <col collapsed="false" customWidth="true" hidden="false" outlineLevel="0" max="26" min="26" style="1" width="3.42"/>
    <col collapsed="false" customWidth="true" hidden="false" outlineLevel="0" max="27" min="27" style="1" width="4.41"/>
    <col collapsed="false" customWidth="true" hidden="false" outlineLevel="0" max="28" min="28" style="2" width="59.99"/>
    <col collapsed="false" customWidth="true" hidden="false" outlineLevel="0" max="29" min="29" style="2" width="33.14"/>
    <col collapsed="false" customWidth="true" hidden="false" outlineLevel="0" max="30" min="30" style="2" width="2.42"/>
    <col collapsed="false" customWidth="false" hidden="false" outlineLevel="0" max="257" min="31" style="2" width="11.42"/>
  </cols>
  <sheetData>
    <row r="3" customFormat="false" ht="1.5" hidden="false" customHeight="true" outlineLevel="0" collapsed="false"/>
    <row r="4" customFormat="false" ht="15" hidden="false" customHeight="true" outlineLevel="0" collapsed="false">
      <c r="A4" s="4"/>
      <c r="B4" s="4"/>
      <c r="C4" s="4"/>
      <c r="D4" s="5" t="s">
        <v>0</v>
      </c>
      <c r="E4" s="5"/>
      <c r="F4" s="5"/>
      <c r="G4" s="5"/>
      <c r="H4" s="5"/>
      <c r="I4" s="5"/>
      <c r="J4" s="5"/>
      <c r="K4" s="5"/>
      <c r="L4" s="5"/>
      <c r="M4" s="5"/>
      <c r="N4" s="5"/>
      <c r="O4" s="5"/>
      <c r="P4" s="5"/>
      <c r="Q4" s="5"/>
      <c r="R4" s="5"/>
      <c r="S4" s="5"/>
      <c r="T4" s="5"/>
      <c r="U4" s="5"/>
      <c r="V4" s="5"/>
      <c r="W4" s="41" t="s">
        <v>1</v>
      </c>
      <c r="X4" s="7" t="s">
        <v>2</v>
      </c>
      <c r="Y4" s="42"/>
      <c r="Z4" s="43"/>
      <c r="AA4" s="43"/>
      <c r="AB4" s="43"/>
      <c r="AC4" s="43"/>
    </row>
    <row r="5" customFormat="false" ht="15" hidden="false" customHeight="true" outlineLevel="0" collapsed="false">
      <c r="A5" s="4"/>
      <c r="B5" s="4"/>
      <c r="C5" s="4"/>
      <c r="D5" s="5"/>
      <c r="E5" s="5"/>
      <c r="F5" s="5"/>
      <c r="G5" s="5"/>
      <c r="H5" s="5"/>
      <c r="I5" s="5"/>
      <c r="J5" s="5"/>
      <c r="K5" s="5"/>
      <c r="L5" s="5"/>
      <c r="M5" s="5"/>
      <c r="N5" s="5"/>
      <c r="O5" s="5"/>
      <c r="P5" s="5"/>
      <c r="Q5" s="5"/>
      <c r="R5" s="5"/>
      <c r="S5" s="5"/>
      <c r="T5" s="5"/>
      <c r="U5" s="5"/>
      <c r="V5" s="5"/>
      <c r="W5" s="41" t="s">
        <v>3</v>
      </c>
      <c r="X5" s="9" t="n">
        <v>4</v>
      </c>
      <c r="Y5" s="44"/>
      <c r="Z5" s="43"/>
      <c r="AA5" s="43"/>
      <c r="AB5" s="43"/>
      <c r="AC5" s="43"/>
    </row>
    <row r="6" customFormat="false" ht="15" hidden="false" customHeight="true" outlineLevel="0" collapsed="false">
      <c r="A6" s="4"/>
      <c r="B6" s="4"/>
      <c r="C6" s="4"/>
      <c r="D6" s="5"/>
      <c r="E6" s="5"/>
      <c r="F6" s="5"/>
      <c r="G6" s="5"/>
      <c r="H6" s="5"/>
      <c r="I6" s="5"/>
      <c r="J6" s="5"/>
      <c r="K6" s="5"/>
      <c r="L6" s="5"/>
      <c r="M6" s="5"/>
      <c r="N6" s="5"/>
      <c r="O6" s="5"/>
      <c r="P6" s="5"/>
      <c r="Q6" s="5"/>
      <c r="R6" s="5"/>
      <c r="S6" s="5"/>
      <c r="T6" s="5"/>
      <c r="U6" s="5"/>
      <c r="V6" s="5"/>
      <c r="W6" s="45" t="s">
        <v>4</v>
      </c>
      <c r="X6" s="46" t="n">
        <v>41726</v>
      </c>
      <c r="Y6" s="47"/>
      <c r="Z6" s="43"/>
      <c r="AA6" s="43"/>
      <c r="AB6" s="43"/>
      <c r="AC6" s="43"/>
    </row>
    <row r="7" customFormat="false" ht="21" hidden="false" customHeight="true" outlineLevel="0" collapsed="false">
      <c r="A7" s="6" t="s">
        <v>5</v>
      </c>
      <c r="B7" s="6"/>
      <c r="C7" s="6"/>
      <c r="D7" s="6"/>
      <c r="E7" s="6"/>
      <c r="F7" s="6"/>
      <c r="G7" s="6"/>
      <c r="H7" s="6"/>
      <c r="I7" s="6"/>
      <c r="J7" s="6" t="s">
        <v>6</v>
      </c>
      <c r="K7" s="6"/>
      <c r="L7" s="6"/>
      <c r="M7" s="6"/>
      <c r="N7" s="6"/>
      <c r="O7" s="6"/>
      <c r="P7" s="6"/>
      <c r="Q7" s="6"/>
      <c r="R7" s="6"/>
      <c r="S7" s="6" t="s">
        <v>7</v>
      </c>
      <c r="T7" s="6"/>
      <c r="U7" s="6"/>
      <c r="V7" s="6"/>
      <c r="W7" s="6"/>
      <c r="X7" s="6"/>
      <c r="Y7" s="48"/>
      <c r="Z7" s="6" t="s">
        <v>8</v>
      </c>
      <c r="AA7" s="6"/>
      <c r="AB7" s="6"/>
      <c r="AC7" s="6"/>
    </row>
    <row r="8" s="20" customFormat="true" ht="13.5" hidden="false" customHeight="true" outlineLevel="0" collapsed="false">
      <c r="A8" s="15" t="s">
        <v>9</v>
      </c>
      <c r="B8" s="15" t="s">
        <v>10</v>
      </c>
      <c r="C8" s="15" t="s">
        <v>11</v>
      </c>
      <c r="D8" s="15" t="s">
        <v>12</v>
      </c>
      <c r="E8" s="15" t="s">
        <v>13</v>
      </c>
      <c r="F8" s="15" t="s">
        <v>14</v>
      </c>
      <c r="G8" s="15" t="s">
        <v>15</v>
      </c>
      <c r="H8" s="15"/>
      <c r="I8" s="15"/>
      <c r="J8" s="15" t="s">
        <v>16</v>
      </c>
      <c r="K8" s="15" t="s">
        <v>17</v>
      </c>
      <c r="L8" s="15" t="s">
        <v>18</v>
      </c>
      <c r="M8" s="15" t="s">
        <v>19</v>
      </c>
      <c r="N8" s="15" t="s">
        <v>20</v>
      </c>
      <c r="O8" s="49" t="s">
        <v>21</v>
      </c>
      <c r="P8" s="16" t="s">
        <v>22</v>
      </c>
      <c r="Q8" s="16" t="s">
        <v>23</v>
      </c>
      <c r="R8" s="15" t="s">
        <v>24</v>
      </c>
      <c r="S8" s="15" t="s">
        <v>25</v>
      </c>
      <c r="T8" s="15"/>
      <c r="U8" s="15"/>
      <c r="V8" s="15" t="s">
        <v>26</v>
      </c>
      <c r="W8" s="49" t="s">
        <v>27</v>
      </c>
      <c r="X8" s="15" t="s">
        <v>28</v>
      </c>
      <c r="Y8" s="50" t="s">
        <v>70</v>
      </c>
      <c r="Z8" s="15" t="s">
        <v>29</v>
      </c>
      <c r="AA8" s="15"/>
      <c r="AB8" s="15" t="s">
        <v>30</v>
      </c>
      <c r="AC8" s="15" t="s">
        <v>71</v>
      </c>
    </row>
    <row r="9" s="20" customFormat="true" ht="13.5" hidden="false" customHeight="true" outlineLevel="0" collapsed="false">
      <c r="A9" s="15"/>
      <c r="B9" s="15"/>
      <c r="C9" s="15"/>
      <c r="D9" s="15"/>
      <c r="E9" s="15"/>
      <c r="F9" s="15"/>
      <c r="G9" s="15"/>
      <c r="H9" s="15"/>
      <c r="I9" s="15"/>
      <c r="J9" s="15"/>
      <c r="K9" s="15"/>
      <c r="L9" s="15"/>
      <c r="M9" s="15"/>
      <c r="N9" s="15"/>
      <c r="O9" s="49"/>
      <c r="P9" s="16"/>
      <c r="Q9" s="16"/>
      <c r="R9" s="15"/>
      <c r="S9" s="15" t="s">
        <v>32</v>
      </c>
      <c r="T9" s="21" t="s">
        <v>33</v>
      </c>
      <c r="U9" s="15" t="s">
        <v>34</v>
      </c>
      <c r="V9" s="15"/>
      <c r="W9" s="49"/>
      <c r="X9" s="15"/>
      <c r="Y9" s="50"/>
      <c r="Z9" s="15"/>
      <c r="AA9" s="15"/>
      <c r="AB9" s="15"/>
      <c r="AC9" s="15"/>
    </row>
    <row r="10" s="20" customFormat="true" ht="27" hidden="false" customHeight="false" outlineLevel="0" collapsed="false">
      <c r="A10" s="15"/>
      <c r="B10" s="15"/>
      <c r="C10" s="15"/>
      <c r="D10" s="15"/>
      <c r="E10" s="15"/>
      <c r="F10" s="15"/>
      <c r="G10" s="51" t="s">
        <v>35</v>
      </c>
      <c r="H10" s="51" t="s">
        <v>36</v>
      </c>
      <c r="I10" s="51" t="s">
        <v>72</v>
      </c>
      <c r="J10" s="15"/>
      <c r="K10" s="15"/>
      <c r="L10" s="15"/>
      <c r="M10" s="15"/>
      <c r="N10" s="15"/>
      <c r="O10" s="49"/>
      <c r="P10" s="16"/>
      <c r="Q10" s="16"/>
      <c r="R10" s="15"/>
      <c r="S10" s="15"/>
      <c r="T10" s="21"/>
      <c r="U10" s="15"/>
      <c r="V10" s="15"/>
      <c r="W10" s="49"/>
      <c r="X10" s="15"/>
      <c r="Y10" s="50"/>
      <c r="Z10" s="15" t="s">
        <v>38</v>
      </c>
      <c r="AA10" s="15" t="s">
        <v>39</v>
      </c>
      <c r="AB10" s="15"/>
      <c r="AC10" s="15"/>
    </row>
    <row r="11" s="59" customFormat="true" ht="129.75" hidden="false" customHeight="true" outlineLevel="0" collapsed="false">
      <c r="A11" s="52" t="n">
        <v>1</v>
      </c>
      <c r="B11" s="52" t="s">
        <v>73</v>
      </c>
      <c r="C11" s="52" t="s">
        <v>74</v>
      </c>
      <c r="D11" s="32" t="s">
        <v>75</v>
      </c>
      <c r="E11" s="32" t="s">
        <v>76</v>
      </c>
      <c r="F11" s="52" t="s">
        <v>77</v>
      </c>
      <c r="G11" s="53" t="s">
        <v>45</v>
      </c>
      <c r="H11" s="52"/>
      <c r="I11" s="52"/>
      <c r="J11" s="32" t="s">
        <v>78</v>
      </c>
      <c r="K11" s="54" t="n">
        <v>1</v>
      </c>
      <c r="L11" s="52" t="s">
        <v>79</v>
      </c>
      <c r="M11" s="32" t="s">
        <v>80</v>
      </c>
      <c r="N11" s="32" t="s">
        <v>77</v>
      </c>
      <c r="O11" s="55" t="n">
        <v>0.2</v>
      </c>
      <c r="P11" s="56" t="n">
        <v>41954</v>
      </c>
      <c r="Q11" s="56" t="n">
        <v>41967</v>
      </c>
      <c r="R11" s="57" t="e">
        <f aca="false">IF(Q11&gt;0,(DIAS.LAB(P11,Q11))," ")</f>
        <v>#NAME?</v>
      </c>
      <c r="S11" s="53"/>
      <c r="T11" s="53"/>
      <c r="U11" s="53" t="s">
        <v>45</v>
      </c>
      <c r="V11" s="32" t="s">
        <v>81</v>
      </c>
      <c r="W11" s="55" t="n">
        <v>0.2</v>
      </c>
      <c r="X11" s="32" t="s">
        <v>82</v>
      </c>
      <c r="Y11" s="53" t="s">
        <v>70</v>
      </c>
      <c r="Z11" s="57" t="s">
        <v>45</v>
      </c>
      <c r="AA11" s="57"/>
      <c r="AB11" s="58" t="s">
        <v>83</v>
      </c>
      <c r="AC11" s="58" t="s">
        <v>84</v>
      </c>
    </row>
    <row r="12" s="59" customFormat="true" ht="54" hidden="false" customHeight="false" outlineLevel="0" collapsed="false">
      <c r="A12" s="52"/>
      <c r="B12" s="52"/>
      <c r="C12" s="52"/>
      <c r="D12" s="32"/>
      <c r="E12" s="32"/>
      <c r="F12" s="52"/>
      <c r="G12" s="53"/>
      <c r="H12" s="52"/>
      <c r="I12" s="52"/>
      <c r="J12" s="32"/>
      <c r="K12" s="54"/>
      <c r="L12" s="52"/>
      <c r="M12" s="32" t="s">
        <v>85</v>
      </c>
      <c r="N12" s="32" t="s">
        <v>77</v>
      </c>
      <c r="O12" s="55" t="n">
        <v>0.6</v>
      </c>
      <c r="P12" s="56" t="n">
        <v>41967</v>
      </c>
      <c r="Q12" s="56" t="n">
        <v>42062</v>
      </c>
      <c r="R12" s="57" t="e">
        <f aca="false">IF(Q12&gt;0,(DIAS.LAB(P12,Q12))," ")</f>
        <v>#NAME?</v>
      </c>
      <c r="S12" s="53"/>
      <c r="T12" s="53"/>
      <c r="U12" s="53" t="s">
        <v>45</v>
      </c>
      <c r="V12" s="32" t="s">
        <v>86</v>
      </c>
      <c r="W12" s="55" t="n">
        <v>0.6</v>
      </c>
      <c r="X12" s="32" t="s">
        <v>87</v>
      </c>
      <c r="Y12" s="53" t="s">
        <v>70</v>
      </c>
      <c r="Z12" s="57"/>
      <c r="AA12" s="57" t="s">
        <v>45</v>
      </c>
      <c r="AB12" s="58" t="s">
        <v>88</v>
      </c>
      <c r="AC12" s="58" t="s">
        <v>84</v>
      </c>
    </row>
    <row r="13" s="59" customFormat="true" ht="263.25" hidden="false" customHeight="true" outlineLevel="0" collapsed="false">
      <c r="A13" s="52"/>
      <c r="B13" s="52"/>
      <c r="C13" s="52"/>
      <c r="D13" s="32"/>
      <c r="E13" s="32"/>
      <c r="F13" s="52"/>
      <c r="G13" s="52"/>
      <c r="H13" s="52"/>
      <c r="I13" s="52"/>
      <c r="J13" s="32"/>
      <c r="K13" s="54"/>
      <c r="L13" s="52"/>
      <c r="M13" s="32" t="s">
        <v>89</v>
      </c>
      <c r="N13" s="32" t="s">
        <v>77</v>
      </c>
      <c r="O13" s="60" t="n">
        <v>0.2</v>
      </c>
      <c r="P13" s="61" t="n">
        <v>42062</v>
      </c>
      <c r="Q13" s="61" t="n">
        <v>42369</v>
      </c>
      <c r="R13" s="57" t="e">
        <f aca="false">IF(Q13&gt;0,(DIAS.LAB(P13,Q13))," ")</f>
        <v>#NAME?</v>
      </c>
      <c r="S13" s="57"/>
      <c r="T13" s="57"/>
      <c r="U13" s="57" t="s">
        <v>45</v>
      </c>
      <c r="V13" s="32" t="s">
        <v>90</v>
      </c>
      <c r="W13" s="60" t="n">
        <v>0.2</v>
      </c>
      <c r="X13" s="32" t="s">
        <v>91</v>
      </c>
      <c r="Y13" s="53" t="s">
        <v>70</v>
      </c>
      <c r="Z13" s="57" t="s">
        <v>45</v>
      </c>
      <c r="AA13" s="57"/>
      <c r="AB13" s="58" t="s">
        <v>92</v>
      </c>
      <c r="AC13" s="58" t="s">
        <v>93</v>
      </c>
    </row>
    <row r="14" s="59" customFormat="true" ht="108.75" hidden="false" customHeight="true" outlineLevel="0" collapsed="false">
      <c r="A14" s="52" t="n">
        <v>2</v>
      </c>
      <c r="B14" s="52" t="s">
        <v>73</v>
      </c>
      <c r="C14" s="52" t="s">
        <v>94</v>
      </c>
      <c r="D14" s="32" t="s">
        <v>95</v>
      </c>
      <c r="E14" s="32" t="s">
        <v>96</v>
      </c>
      <c r="F14" s="52" t="s">
        <v>97</v>
      </c>
      <c r="G14" s="53" t="s">
        <v>45</v>
      </c>
      <c r="H14" s="53"/>
      <c r="I14" s="52"/>
      <c r="J14" s="32" t="s">
        <v>98</v>
      </c>
      <c r="K14" s="54" t="n">
        <v>1</v>
      </c>
      <c r="L14" s="52" t="s">
        <v>99</v>
      </c>
      <c r="M14" s="32" t="s">
        <v>100</v>
      </c>
      <c r="N14" s="32" t="s">
        <v>77</v>
      </c>
      <c r="O14" s="55" t="n">
        <v>0.25</v>
      </c>
      <c r="P14" s="56" t="n">
        <v>41947</v>
      </c>
      <c r="Q14" s="56" t="n">
        <v>41992</v>
      </c>
      <c r="R14" s="57" t="e">
        <f aca="false">IF(Q14&gt;0,(DIAS.LAB(P14,Q14))," ")</f>
        <v>#NAME?</v>
      </c>
      <c r="S14" s="53"/>
      <c r="T14" s="53"/>
      <c r="U14" s="53" t="s">
        <v>45</v>
      </c>
      <c r="V14" s="32" t="s">
        <v>101</v>
      </c>
      <c r="W14" s="55" t="n">
        <v>0.25</v>
      </c>
      <c r="X14" s="32" t="s">
        <v>102</v>
      </c>
      <c r="Y14" s="53" t="s">
        <v>70</v>
      </c>
      <c r="Z14" s="57" t="s">
        <v>45</v>
      </c>
      <c r="AA14" s="57"/>
      <c r="AB14" s="58" t="s">
        <v>103</v>
      </c>
      <c r="AC14" s="58" t="s">
        <v>84</v>
      </c>
    </row>
    <row r="15" s="59" customFormat="true" ht="94.5" hidden="false" customHeight="false" outlineLevel="0" collapsed="false">
      <c r="A15" s="52"/>
      <c r="B15" s="52"/>
      <c r="C15" s="52"/>
      <c r="D15" s="32"/>
      <c r="E15" s="32"/>
      <c r="F15" s="52"/>
      <c r="G15" s="53"/>
      <c r="H15" s="53"/>
      <c r="I15" s="52"/>
      <c r="J15" s="32"/>
      <c r="K15" s="54"/>
      <c r="L15" s="52"/>
      <c r="M15" s="32" t="s">
        <v>104</v>
      </c>
      <c r="N15" s="32" t="s">
        <v>77</v>
      </c>
      <c r="O15" s="55" t="n">
        <v>0.5</v>
      </c>
      <c r="P15" s="56" t="n">
        <v>41992</v>
      </c>
      <c r="Q15" s="56" t="n">
        <v>42185</v>
      </c>
      <c r="R15" s="57" t="e">
        <f aca="false">IF(Q15&gt;0,(DIAS.LAB(P15,Q15))," ")</f>
        <v>#NAME?</v>
      </c>
      <c r="S15" s="53"/>
      <c r="T15" s="53"/>
      <c r="U15" s="53" t="s">
        <v>45</v>
      </c>
      <c r="V15" s="32" t="s">
        <v>105</v>
      </c>
      <c r="W15" s="55" t="n">
        <v>0.5</v>
      </c>
      <c r="X15" s="32" t="s">
        <v>106</v>
      </c>
      <c r="Y15" s="53" t="s">
        <v>70</v>
      </c>
      <c r="Z15" s="57" t="s">
        <v>45</v>
      </c>
      <c r="AA15" s="57"/>
      <c r="AB15" s="58" t="s">
        <v>107</v>
      </c>
      <c r="AC15" s="58" t="s">
        <v>84</v>
      </c>
    </row>
    <row r="16" s="59" customFormat="true" ht="181.5" hidden="false" customHeight="true" outlineLevel="0" collapsed="false">
      <c r="A16" s="52" t="n">
        <v>3</v>
      </c>
      <c r="B16" s="52" t="s">
        <v>73</v>
      </c>
      <c r="C16" s="52" t="s">
        <v>108</v>
      </c>
      <c r="D16" s="32" t="s">
        <v>109</v>
      </c>
      <c r="E16" s="32" t="s">
        <v>110</v>
      </c>
      <c r="F16" s="52" t="s">
        <v>111</v>
      </c>
      <c r="G16" s="53" t="s">
        <v>45</v>
      </c>
      <c r="H16" s="53"/>
      <c r="I16" s="52"/>
      <c r="J16" s="32" t="s">
        <v>112</v>
      </c>
      <c r="K16" s="54" t="n">
        <v>1</v>
      </c>
      <c r="L16" s="52" t="s">
        <v>113</v>
      </c>
      <c r="M16" s="32" t="s">
        <v>114</v>
      </c>
      <c r="N16" s="32" t="s">
        <v>77</v>
      </c>
      <c r="O16" s="55" t="n">
        <v>0.5</v>
      </c>
      <c r="P16" s="56" t="n">
        <v>41967</v>
      </c>
      <c r="Q16" s="56" t="n">
        <v>41992</v>
      </c>
      <c r="R16" s="57" t="e">
        <f aca="false">IF(Q16&gt;0,(DIAS.LAB(P16,Q16))," ")</f>
        <v>#NAME?</v>
      </c>
      <c r="S16" s="58"/>
      <c r="T16" s="58"/>
      <c r="U16" s="53" t="s">
        <v>45</v>
      </c>
      <c r="V16" s="32" t="s">
        <v>115</v>
      </c>
      <c r="W16" s="55" t="n">
        <v>0.5</v>
      </c>
      <c r="X16" s="32" t="s">
        <v>116</v>
      </c>
      <c r="Y16" s="53" t="s">
        <v>70</v>
      </c>
      <c r="Z16" s="57" t="s">
        <v>45</v>
      </c>
      <c r="AA16" s="57"/>
      <c r="AB16" s="58" t="s">
        <v>117</v>
      </c>
      <c r="AC16" s="58" t="s">
        <v>84</v>
      </c>
    </row>
    <row r="17" s="59" customFormat="true" ht="108" hidden="false" customHeight="false" outlineLevel="0" collapsed="false">
      <c r="A17" s="52"/>
      <c r="B17" s="52"/>
      <c r="C17" s="52"/>
      <c r="D17" s="32"/>
      <c r="E17" s="32"/>
      <c r="F17" s="52"/>
      <c r="G17" s="53"/>
      <c r="H17" s="53"/>
      <c r="I17" s="52"/>
      <c r="J17" s="32"/>
      <c r="K17" s="54"/>
      <c r="L17" s="52"/>
      <c r="M17" s="32" t="s">
        <v>118</v>
      </c>
      <c r="N17" s="32" t="s">
        <v>77</v>
      </c>
      <c r="O17" s="55" t="n">
        <v>0.5</v>
      </c>
      <c r="P17" s="56" t="n">
        <v>41992</v>
      </c>
      <c r="Q17" s="56" t="n">
        <v>42094</v>
      </c>
      <c r="R17" s="57" t="e">
        <f aca="false">IF(Q17&gt;0,(DIAS.LAB(P17,Q17))," ")</f>
        <v>#NAME?</v>
      </c>
      <c r="S17" s="58"/>
      <c r="T17" s="58"/>
      <c r="U17" s="53" t="s">
        <v>45</v>
      </c>
      <c r="V17" s="58" t="s">
        <v>119</v>
      </c>
      <c r="W17" s="55" t="n">
        <v>0.5</v>
      </c>
      <c r="X17" s="58" t="s">
        <v>120</v>
      </c>
      <c r="Y17" s="53" t="s">
        <v>70</v>
      </c>
      <c r="Z17" s="57"/>
      <c r="AA17" s="57"/>
      <c r="AB17" s="58" t="s">
        <v>121</v>
      </c>
      <c r="AC17" s="58"/>
    </row>
    <row r="18" s="59" customFormat="true" ht="97.5" hidden="false" customHeight="true" outlineLevel="0" collapsed="false">
      <c r="A18" s="52" t="n">
        <v>4</v>
      </c>
      <c r="B18" s="52" t="s">
        <v>73</v>
      </c>
      <c r="C18" s="62" t="s">
        <v>122</v>
      </c>
      <c r="D18" s="32" t="s">
        <v>123</v>
      </c>
      <c r="E18" s="32" t="s">
        <v>124</v>
      </c>
      <c r="F18" s="58" t="s">
        <v>125</v>
      </c>
      <c r="G18" s="53"/>
      <c r="H18" s="53" t="s">
        <v>45</v>
      </c>
      <c r="I18" s="57"/>
      <c r="J18" s="32" t="s">
        <v>126</v>
      </c>
      <c r="K18" s="57" t="s">
        <v>127</v>
      </c>
      <c r="L18" s="57" t="s">
        <v>128</v>
      </c>
      <c r="M18" s="32" t="s">
        <v>129</v>
      </c>
      <c r="N18" s="58" t="s">
        <v>130</v>
      </c>
      <c r="O18" s="55" t="n">
        <v>0.15</v>
      </c>
      <c r="P18" s="56" t="n">
        <v>41943</v>
      </c>
      <c r="Q18" s="56" t="n">
        <v>42004</v>
      </c>
      <c r="R18" s="57" t="e">
        <f aca="false">IF(Q18&gt;0,(DIAS.LAB(P18,Q18))," ")</f>
        <v>#NAME?</v>
      </c>
      <c r="S18" s="53"/>
      <c r="T18" s="53"/>
      <c r="U18" s="53" t="s">
        <v>45</v>
      </c>
      <c r="V18" s="32" t="s">
        <v>131</v>
      </c>
      <c r="W18" s="55" t="n">
        <v>0.15</v>
      </c>
      <c r="X18" s="32" t="s">
        <v>132</v>
      </c>
      <c r="Y18" s="53" t="s">
        <v>70</v>
      </c>
      <c r="Z18" s="57"/>
      <c r="AA18" s="57"/>
      <c r="AB18" s="58"/>
      <c r="AC18" s="58"/>
    </row>
    <row r="19" s="59" customFormat="true" ht="84" hidden="false" customHeight="true" outlineLevel="0" collapsed="false">
      <c r="A19" s="52"/>
      <c r="B19" s="52"/>
      <c r="C19" s="52"/>
      <c r="D19" s="32"/>
      <c r="E19" s="32"/>
      <c r="F19" s="58"/>
      <c r="G19" s="53"/>
      <c r="H19" s="53" t="s">
        <v>45</v>
      </c>
      <c r="I19" s="57"/>
      <c r="J19" s="32" t="s">
        <v>133</v>
      </c>
      <c r="K19" s="57" t="s">
        <v>134</v>
      </c>
      <c r="L19" s="57" t="s">
        <v>135</v>
      </c>
      <c r="M19" s="32" t="s">
        <v>136</v>
      </c>
      <c r="N19" s="58" t="s">
        <v>130</v>
      </c>
      <c r="O19" s="55" t="n">
        <v>0.15</v>
      </c>
      <c r="P19" s="56" t="n">
        <v>41943</v>
      </c>
      <c r="Q19" s="56" t="n">
        <v>42004</v>
      </c>
      <c r="R19" s="57" t="e">
        <f aca="false">IF(Q19&gt;0,(DIAS.LAB(P19,Q19))," ")</f>
        <v>#NAME?</v>
      </c>
      <c r="S19" s="53"/>
      <c r="T19" s="53"/>
      <c r="U19" s="53" t="s">
        <v>45</v>
      </c>
      <c r="V19" s="32" t="s">
        <v>137</v>
      </c>
      <c r="W19" s="55" t="n">
        <v>0.15</v>
      </c>
      <c r="X19" s="58" t="s">
        <v>138</v>
      </c>
      <c r="Y19" s="53" t="s">
        <v>70</v>
      </c>
      <c r="Z19" s="57"/>
      <c r="AA19" s="57"/>
      <c r="AB19" s="58"/>
      <c r="AC19" s="58"/>
    </row>
    <row r="20" s="59" customFormat="true" ht="77.25" hidden="false" customHeight="true" outlineLevel="0" collapsed="false">
      <c r="A20" s="52"/>
      <c r="B20" s="52"/>
      <c r="C20" s="52"/>
      <c r="D20" s="32"/>
      <c r="E20" s="63" t="s">
        <v>139</v>
      </c>
      <c r="F20" s="58"/>
      <c r="G20" s="53" t="s">
        <v>45</v>
      </c>
      <c r="H20" s="53"/>
      <c r="I20" s="57"/>
      <c r="J20" s="32" t="s">
        <v>140</v>
      </c>
      <c r="K20" s="57" t="n">
        <v>1</v>
      </c>
      <c r="L20" s="57" t="s">
        <v>141</v>
      </c>
      <c r="M20" s="32" t="s">
        <v>142</v>
      </c>
      <c r="N20" s="58" t="s">
        <v>130</v>
      </c>
      <c r="O20" s="55" t="n">
        <v>0.2</v>
      </c>
      <c r="P20" s="56" t="n">
        <v>41943</v>
      </c>
      <c r="Q20" s="56" t="n">
        <v>42004</v>
      </c>
      <c r="R20" s="57" t="e">
        <f aca="false">IF(Q20&gt;0,(DIAS.LAB(P20,Q20))," ")</f>
        <v>#NAME?</v>
      </c>
      <c r="S20" s="53"/>
      <c r="T20" s="53"/>
      <c r="U20" s="53" t="s">
        <v>45</v>
      </c>
      <c r="V20" s="32" t="s">
        <v>143</v>
      </c>
      <c r="W20" s="55" t="n">
        <v>0.2</v>
      </c>
      <c r="X20" s="32" t="s">
        <v>144</v>
      </c>
      <c r="Y20" s="53" t="s">
        <v>70</v>
      </c>
      <c r="Z20" s="57"/>
      <c r="AA20" s="57"/>
      <c r="AB20" s="58"/>
      <c r="AC20" s="58"/>
    </row>
    <row r="21" s="59" customFormat="true" ht="151.5" hidden="false" customHeight="true" outlineLevel="0" collapsed="false">
      <c r="A21" s="52"/>
      <c r="B21" s="52"/>
      <c r="C21" s="52"/>
      <c r="D21" s="32"/>
      <c r="E21" s="63" t="s">
        <v>145</v>
      </c>
      <c r="F21" s="58"/>
      <c r="G21" s="53" t="s">
        <v>45</v>
      </c>
      <c r="H21" s="53"/>
      <c r="I21" s="57"/>
      <c r="J21" s="32" t="s">
        <v>146</v>
      </c>
      <c r="K21" s="54" t="n">
        <v>1</v>
      </c>
      <c r="L21" s="57" t="s">
        <v>147</v>
      </c>
      <c r="M21" s="32" t="s">
        <v>148</v>
      </c>
      <c r="N21" s="58" t="s">
        <v>130</v>
      </c>
      <c r="O21" s="55" t="n">
        <v>0.15</v>
      </c>
      <c r="P21" s="56" t="n">
        <v>41943</v>
      </c>
      <c r="Q21" s="56" t="n">
        <v>42004</v>
      </c>
      <c r="R21" s="57" t="e">
        <f aca="false">IF(Q21&gt;0,(DIAS.LAB(P21,Q21))," ")</f>
        <v>#NAME?</v>
      </c>
      <c r="S21" s="53"/>
      <c r="T21" s="53"/>
      <c r="U21" s="53" t="s">
        <v>45</v>
      </c>
      <c r="V21" s="32" t="s">
        <v>149</v>
      </c>
      <c r="W21" s="55" t="n">
        <v>0.15</v>
      </c>
      <c r="X21" s="58" t="s">
        <v>150</v>
      </c>
      <c r="Y21" s="53" t="s">
        <v>70</v>
      </c>
      <c r="Z21" s="57"/>
      <c r="AA21" s="57"/>
      <c r="AB21" s="58"/>
      <c r="AC21" s="58"/>
    </row>
    <row r="22" s="59" customFormat="true" ht="114" hidden="false" customHeight="true" outlineLevel="0" collapsed="false">
      <c r="A22" s="52"/>
      <c r="B22" s="52"/>
      <c r="C22" s="52"/>
      <c r="D22" s="32"/>
      <c r="E22" s="63" t="s">
        <v>151</v>
      </c>
      <c r="F22" s="58"/>
      <c r="G22" s="53" t="s">
        <v>45</v>
      </c>
      <c r="H22" s="53"/>
      <c r="I22" s="57"/>
      <c r="J22" s="32" t="s">
        <v>152</v>
      </c>
      <c r="K22" s="54" t="n">
        <v>1</v>
      </c>
      <c r="L22" s="57" t="s">
        <v>153</v>
      </c>
      <c r="M22" s="32" t="s">
        <v>154</v>
      </c>
      <c r="N22" s="58" t="s">
        <v>130</v>
      </c>
      <c r="O22" s="55" t="n">
        <v>0.2</v>
      </c>
      <c r="P22" s="56" t="n">
        <v>41947</v>
      </c>
      <c r="Q22" s="56" t="n">
        <v>41992</v>
      </c>
      <c r="R22" s="57" t="e">
        <f aca="false">IF(Q22&gt;0,(DIAS.LAB(P22,Q22))," ")</f>
        <v>#NAME?</v>
      </c>
      <c r="S22" s="53"/>
      <c r="T22" s="53"/>
      <c r="U22" s="53" t="s">
        <v>45</v>
      </c>
      <c r="V22" s="58" t="s">
        <v>101</v>
      </c>
      <c r="W22" s="55" t="n">
        <v>0.2</v>
      </c>
      <c r="X22" s="58" t="s">
        <v>102</v>
      </c>
      <c r="Y22" s="53" t="s">
        <v>70</v>
      </c>
      <c r="Z22" s="57"/>
      <c r="AA22" s="57"/>
      <c r="AB22" s="58"/>
      <c r="AC22" s="58"/>
    </row>
    <row r="23" s="59" customFormat="true" ht="81" hidden="false" customHeight="false" outlineLevel="0" collapsed="false">
      <c r="A23" s="52"/>
      <c r="B23" s="52"/>
      <c r="C23" s="62"/>
      <c r="D23" s="32"/>
      <c r="E23" s="63" t="s">
        <v>155</v>
      </c>
      <c r="F23" s="58"/>
      <c r="G23" s="53" t="s">
        <v>45</v>
      </c>
      <c r="H23" s="53"/>
      <c r="I23" s="57"/>
      <c r="J23" s="32" t="s">
        <v>156</v>
      </c>
      <c r="K23" s="57" t="n">
        <v>1</v>
      </c>
      <c r="L23" s="57" t="s">
        <v>157</v>
      </c>
      <c r="M23" s="32" t="s">
        <v>158</v>
      </c>
      <c r="N23" s="58" t="s">
        <v>130</v>
      </c>
      <c r="O23" s="55" t="n">
        <v>0.15</v>
      </c>
      <c r="P23" s="56" t="n">
        <v>41943</v>
      </c>
      <c r="Q23" s="56" t="n">
        <v>42004</v>
      </c>
      <c r="R23" s="57" t="e">
        <f aca="false">IF(Q23&gt;0,(DIAS.LAB(P23,Q23))," ")</f>
        <v>#NAME?</v>
      </c>
      <c r="S23" s="53"/>
      <c r="T23" s="53"/>
      <c r="U23" s="53" t="s">
        <v>45</v>
      </c>
      <c r="V23" s="58" t="s">
        <v>159</v>
      </c>
      <c r="W23" s="55" t="n">
        <v>0.15</v>
      </c>
      <c r="X23" s="58" t="s">
        <v>160</v>
      </c>
      <c r="Y23" s="53" t="s">
        <v>70</v>
      </c>
      <c r="Z23" s="57"/>
      <c r="AA23" s="57"/>
      <c r="AB23" s="58"/>
      <c r="AC23" s="58"/>
    </row>
    <row r="24" s="59" customFormat="true" ht="27" hidden="false" customHeight="true" outlineLevel="0" collapsed="false">
      <c r="A24" s="52" t="n">
        <v>5</v>
      </c>
      <c r="B24" s="62" t="s">
        <v>73</v>
      </c>
      <c r="C24" s="52" t="s">
        <v>161</v>
      </c>
      <c r="D24" s="64" t="s">
        <v>162</v>
      </c>
      <c r="E24" s="32" t="s">
        <v>163</v>
      </c>
      <c r="F24" s="52" t="s">
        <v>164</v>
      </c>
      <c r="G24" s="53" t="s">
        <v>45</v>
      </c>
      <c r="H24" s="52"/>
      <c r="I24" s="52"/>
      <c r="J24" s="32" t="s">
        <v>165</v>
      </c>
      <c r="K24" s="52" t="n">
        <v>1</v>
      </c>
      <c r="L24" s="52" t="s">
        <v>166</v>
      </c>
      <c r="M24" s="32" t="s">
        <v>167</v>
      </c>
      <c r="N24" s="32" t="s">
        <v>164</v>
      </c>
      <c r="O24" s="55" t="n">
        <v>0.05</v>
      </c>
      <c r="P24" s="56" t="n">
        <v>41989</v>
      </c>
      <c r="Q24" s="56" t="n">
        <v>41992</v>
      </c>
      <c r="R24" s="57" t="e">
        <f aca="false">IF(Q24&gt;0,(DIAS.LAB(P24,Q24))," ")</f>
        <v>#NAME?</v>
      </c>
      <c r="S24" s="58"/>
      <c r="T24" s="58"/>
      <c r="U24" s="53" t="s">
        <v>45</v>
      </c>
      <c r="V24" s="32" t="s">
        <v>168</v>
      </c>
      <c r="W24" s="55" t="n">
        <v>0.05</v>
      </c>
      <c r="X24" s="32" t="s">
        <v>169</v>
      </c>
      <c r="Y24" s="53" t="s">
        <v>70</v>
      </c>
      <c r="Z24" s="57"/>
      <c r="AA24" s="57"/>
      <c r="AB24" s="58"/>
      <c r="AC24" s="58"/>
    </row>
    <row r="25" s="59" customFormat="true" ht="40.5" hidden="false" customHeight="false" outlineLevel="0" collapsed="false">
      <c r="A25" s="52"/>
      <c r="B25" s="52"/>
      <c r="C25" s="52"/>
      <c r="D25" s="64"/>
      <c r="E25" s="64"/>
      <c r="F25" s="52"/>
      <c r="G25" s="53"/>
      <c r="H25" s="52"/>
      <c r="I25" s="52"/>
      <c r="J25" s="32"/>
      <c r="K25" s="52"/>
      <c r="L25" s="52"/>
      <c r="M25" s="32" t="s">
        <v>170</v>
      </c>
      <c r="N25" s="32" t="s">
        <v>164</v>
      </c>
      <c r="O25" s="55" t="n">
        <v>0.15</v>
      </c>
      <c r="P25" s="56" t="n">
        <v>41995</v>
      </c>
      <c r="Q25" s="56" t="n">
        <v>42026</v>
      </c>
      <c r="R25" s="57" t="e">
        <f aca="false">IF(Q25&gt;0,(DIAS.LAB(P25,Q25))," ")</f>
        <v>#NAME?</v>
      </c>
      <c r="S25" s="58"/>
      <c r="T25" s="58"/>
      <c r="U25" s="53" t="s">
        <v>45</v>
      </c>
      <c r="V25" s="32" t="s">
        <v>171</v>
      </c>
      <c r="W25" s="55" t="n">
        <v>0.15</v>
      </c>
      <c r="X25" s="32" t="s">
        <v>172</v>
      </c>
      <c r="Y25" s="53" t="s">
        <v>70</v>
      </c>
      <c r="Z25" s="57"/>
      <c r="AA25" s="57"/>
      <c r="AB25" s="58"/>
      <c r="AC25" s="58"/>
    </row>
    <row r="26" s="59" customFormat="true" ht="27" hidden="false" customHeight="false" outlineLevel="0" collapsed="false">
      <c r="A26" s="52"/>
      <c r="B26" s="52"/>
      <c r="C26" s="52"/>
      <c r="D26" s="64"/>
      <c r="E26" s="64"/>
      <c r="F26" s="52"/>
      <c r="G26" s="53"/>
      <c r="H26" s="52"/>
      <c r="I26" s="52"/>
      <c r="J26" s="32"/>
      <c r="K26" s="52"/>
      <c r="L26" s="52"/>
      <c r="M26" s="32" t="s">
        <v>173</v>
      </c>
      <c r="N26" s="32" t="s">
        <v>164</v>
      </c>
      <c r="O26" s="55" t="n">
        <v>0.45</v>
      </c>
      <c r="P26" s="56" t="n">
        <v>42026</v>
      </c>
      <c r="Q26" s="56" t="n">
        <v>42044</v>
      </c>
      <c r="R26" s="57" t="e">
        <f aca="false">IF(Q26&gt;0,(DIAS.LAB(P26,Q26))," ")</f>
        <v>#NAME?</v>
      </c>
      <c r="S26" s="53"/>
      <c r="T26" s="58"/>
      <c r="U26" s="53" t="s">
        <v>45</v>
      </c>
      <c r="V26" s="32" t="s">
        <v>174</v>
      </c>
      <c r="W26" s="55" t="n">
        <v>0.45</v>
      </c>
      <c r="X26" s="32" t="s">
        <v>175</v>
      </c>
      <c r="Y26" s="53" t="s">
        <v>70</v>
      </c>
      <c r="Z26" s="57"/>
      <c r="AA26" s="57"/>
      <c r="AB26" s="58"/>
      <c r="AC26" s="58"/>
    </row>
    <row r="27" s="59" customFormat="true" ht="27" hidden="false" customHeight="false" outlineLevel="0" collapsed="false">
      <c r="A27" s="52"/>
      <c r="B27" s="52"/>
      <c r="C27" s="52"/>
      <c r="D27" s="64"/>
      <c r="E27" s="64"/>
      <c r="F27" s="52"/>
      <c r="G27" s="53"/>
      <c r="H27" s="52"/>
      <c r="I27" s="52"/>
      <c r="J27" s="32"/>
      <c r="K27" s="52"/>
      <c r="L27" s="52"/>
      <c r="M27" s="32" t="s">
        <v>176</v>
      </c>
      <c r="N27" s="32" t="s">
        <v>164</v>
      </c>
      <c r="O27" s="55" t="n">
        <v>0.1</v>
      </c>
      <c r="P27" s="56" t="n">
        <v>42044</v>
      </c>
      <c r="Q27" s="56" t="n">
        <v>42052</v>
      </c>
      <c r="R27" s="57" t="e">
        <f aca="false">IF(Q27&gt;0,(DIAS.LAB(P27,Q27))," ")</f>
        <v>#NAME?</v>
      </c>
      <c r="S27" s="58"/>
      <c r="T27" s="58"/>
      <c r="U27" s="53" t="s">
        <v>45</v>
      </c>
      <c r="V27" s="32" t="s">
        <v>177</v>
      </c>
      <c r="W27" s="55" t="n">
        <v>0.1</v>
      </c>
      <c r="X27" s="32" t="s">
        <v>175</v>
      </c>
      <c r="Y27" s="53" t="s">
        <v>70</v>
      </c>
      <c r="Z27" s="57"/>
      <c r="AA27" s="57"/>
      <c r="AB27" s="58"/>
      <c r="AC27" s="58"/>
    </row>
    <row r="28" s="59" customFormat="true" ht="27" hidden="false" customHeight="false" outlineLevel="0" collapsed="false">
      <c r="A28" s="52"/>
      <c r="B28" s="52"/>
      <c r="C28" s="52"/>
      <c r="D28" s="64"/>
      <c r="E28" s="64"/>
      <c r="F28" s="52"/>
      <c r="G28" s="53"/>
      <c r="H28" s="52"/>
      <c r="I28" s="52"/>
      <c r="J28" s="32"/>
      <c r="K28" s="52"/>
      <c r="L28" s="52"/>
      <c r="M28" s="32" t="s">
        <v>178</v>
      </c>
      <c r="N28" s="32" t="s">
        <v>164</v>
      </c>
      <c r="O28" s="55" t="n">
        <v>0.1</v>
      </c>
      <c r="P28" s="56" t="n">
        <v>42052</v>
      </c>
      <c r="Q28" s="56" t="n">
        <v>42060</v>
      </c>
      <c r="R28" s="57" t="e">
        <f aca="false">IF(Q28&gt;0,(DIAS.LAB(P28,Q28))," ")</f>
        <v>#NAME?</v>
      </c>
      <c r="S28" s="58"/>
      <c r="T28" s="58"/>
      <c r="U28" s="53" t="s">
        <v>45</v>
      </c>
      <c r="V28" s="32" t="s">
        <v>179</v>
      </c>
      <c r="W28" s="55" t="n">
        <v>0.1</v>
      </c>
      <c r="X28" s="32" t="s">
        <v>180</v>
      </c>
      <c r="Y28" s="53" t="s">
        <v>70</v>
      </c>
      <c r="Z28" s="57"/>
      <c r="AA28" s="57"/>
      <c r="AB28" s="58"/>
      <c r="AC28" s="58"/>
    </row>
    <row r="29" s="59" customFormat="true" ht="27" hidden="false" customHeight="false" outlineLevel="0" collapsed="false">
      <c r="A29" s="52"/>
      <c r="B29" s="52"/>
      <c r="C29" s="52"/>
      <c r="D29" s="64"/>
      <c r="E29" s="64"/>
      <c r="F29" s="52"/>
      <c r="G29" s="53"/>
      <c r="H29" s="52"/>
      <c r="I29" s="52"/>
      <c r="J29" s="32"/>
      <c r="K29" s="52"/>
      <c r="L29" s="52"/>
      <c r="M29" s="32" t="s">
        <v>181</v>
      </c>
      <c r="N29" s="32" t="s">
        <v>164</v>
      </c>
      <c r="O29" s="55" t="n">
        <v>0.1</v>
      </c>
      <c r="P29" s="56" t="n">
        <v>42060</v>
      </c>
      <c r="Q29" s="56" t="n">
        <v>42074</v>
      </c>
      <c r="R29" s="57" t="e">
        <f aca="false">IF(Q29&gt;0,(DIAS.LAB(P29,Q29))," ")</f>
        <v>#NAME?</v>
      </c>
      <c r="S29" s="58"/>
      <c r="T29" s="58"/>
      <c r="U29" s="53" t="s">
        <v>45</v>
      </c>
      <c r="V29" s="32" t="s">
        <v>182</v>
      </c>
      <c r="W29" s="55" t="n">
        <v>0.1</v>
      </c>
      <c r="X29" s="32" t="s">
        <v>183</v>
      </c>
      <c r="Y29" s="53" t="s">
        <v>70</v>
      </c>
      <c r="Z29" s="57"/>
      <c r="AA29" s="57"/>
      <c r="AB29" s="58"/>
      <c r="AC29" s="58"/>
    </row>
    <row r="30" s="59" customFormat="true" ht="40.5" hidden="false" customHeight="false" outlineLevel="0" collapsed="false">
      <c r="A30" s="52"/>
      <c r="B30" s="52"/>
      <c r="C30" s="52"/>
      <c r="D30" s="64"/>
      <c r="E30" s="64"/>
      <c r="F30" s="52"/>
      <c r="G30" s="53"/>
      <c r="H30" s="52"/>
      <c r="I30" s="52"/>
      <c r="J30" s="32"/>
      <c r="K30" s="52"/>
      <c r="L30" s="52"/>
      <c r="M30" s="32" t="s">
        <v>184</v>
      </c>
      <c r="N30" s="32" t="s">
        <v>164</v>
      </c>
      <c r="O30" s="55" t="n">
        <v>0.05</v>
      </c>
      <c r="P30" s="56" t="n">
        <v>42060</v>
      </c>
      <c r="Q30" s="56" t="n">
        <v>42185</v>
      </c>
      <c r="R30" s="57" t="e">
        <f aca="false">IF(Q30&gt;0,(DIAS.LAB(P30,Q30))," ")</f>
        <v>#NAME?</v>
      </c>
      <c r="S30" s="58"/>
      <c r="T30" s="58"/>
      <c r="U30" s="53" t="s">
        <v>45</v>
      </c>
      <c r="V30" s="58" t="s">
        <v>185</v>
      </c>
      <c r="W30" s="55" t="n">
        <v>0.05</v>
      </c>
      <c r="X30" s="58" t="s">
        <v>186</v>
      </c>
      <c r="Y30" s="53" t="s">
        <v>70</v>
      </c>
      <c r="Z30" s="57"/>
      <c r="AA30" s="57"/>
      <c r="AB30" s="58"/>
      <c r="AC30" s="58"/>
    </row>
    <row r="31" s="59" customFormat="true" ht="27" hidden="false" customHeight="true" outlineLevel="0" collapsed="false">
      <c r="A31" s="52"/>
      <c r="B31" s="52"/>
      <c r="C31" s="52"/>
      <c r="D31" s="64" t="s">
        <v>187</v>
      </c>
      <c r="E31" s="32" t="s">
        <v>188</v>
      </c>
      <c r="F31" s="52" t="s">
        <v>189</v>
      </c>
      <c r="G31" s="53" t="s">
        <v>45</v>
      </c>
      <c r="H31" s="52"/>
      <c r="I31" s="52"/>
      <c r="J31" s="32" t="s">
        <v>190</v>
      </c>
      <c r="K31" s="52" t="n">
        <v>1</v>
      </c>
      <c r="L31" s="52" t="s">
        <v>191</v>
      </c>
      <c r="M31" s="32" t="s">
        <v>167</v>
      </c>
      <c r="N31" s="58" t="s">
        <v>189</v>
      </c>
      <c r="O31" s="55" t="n">
        <v>0.05</v>
      </c>
      <c r="P31" s="56" t="n">
        <v>41989</v>
      </c>
      <c r="Q31" s="56" t="n">
        <v>41992</v>
      </c>
      <c r="R31" s="57" t="e">
        <f aca="false">IF(Q31&gt;0,(DIAS.LAB(P31,Q31))," ")</f>
        <v>#NAME?</v>
      </c>
      <c r="S31" s="58"/>
      <c r="T31" s="58"/>
      <c r="U31" s="53" t="s">
        <v>45</v>
      </c>
      <c r="V31" s="32" t="s">
        <v>168</v>
      </c>
      <c r="W31" s="55" t="n">
        <v>0.05</v>
      </c>
      <c r="X31" s="32" t="s">
        <v>169</v>
      </c>
      <c r="Y31" s="53" t="s">
        <v>70</v>
      </c>
      <c r="Z31" s="57"/>
      <c r="AA31" s="57"/>
      <c r="AB31" s="58"/>
      <c r="AC31" s="58"/>
    </row>
    <row r="32" s="59" customFormat="true" ht="40.5" hidden="false" customHeight="false" outlineLevel="0" collapsed="false">
      <c r="A32" s="52"/>
      <c r="B32" s="52"/>
      <c r="C32" s="52"/>
      <c r="D32" s="64"/>
      <c r="E32" s="64"/>
      <c r="F32" s="52"/>
      <c r="G32" s="53"/>
      <c r="H32" s="52"/>
      <c r="I32" s="52"/>
      <c r="J32" s="32"/>
      <c r="K32" s="52"/>
      <c r="L32" s="52"/>
      <c r="M32" s="32" t="s">
        <v>192</v>
      </c>
      <c r="N32" s="58" t="s">
        <v>189</v>
      </c>
      <c r="O32" s="55" t="n">
        <v>0.15</v>
      </c>
      <c r="P32" s="56" t="n">
        <v>41995</v>
      </c>
      <c r="Q32" s="56" t="n">
        <v>42034</v>
      </c>
      <c r="R32" s="57" t="e">
        <f aca="false">IF(Q32&gt;0,(DIAS.LAB(P32,Q32))," ")</f>
        <v>#NAME?</v>
      </c>
      <c r="S32" s="53"/>
      <c r="T32" s="58"/>
      <c r="U32" s="53" t="s">
        <v>45</v>
      </c>
      <c r="V32" s="32" t="s">
        <v>193</v>
      </c>
      <c r="W32" s="55" t="n">
        <v>0.15</v>
      </c>
      <c r="X32" s="32" t="s">
        <v>175</v>
      </c>
      <c r="Y32" s="53" t="s">
        <v>70</v>
      </c>
      <c r="Z32" s="57"/>
      <c r="AA32" s="57"/>
      <c r="AB32" s="58"/>
      <c r="AC32" s="58"/>
    </row>
    <row r="33" s="59" customFormat="true" ht="27" hidden="false" customHeight="false" outlineLevel="0" collapsed="false">
      <c r="A33" s="52"/>
      <c r="B33" s="52"/>
      <c r="C33" s="52"/>
      <c r="D33" s="64"/>
      <c r="E33" s="64"/>
      <c r="F33" s="52"/>
      <c r="G33" s="53"/>
      <c r="H33" s="52"/>
      <c r="I33" s="52"/>
      <c r="J33" s="32"/>
      <c r="K33" s="52"/>
      <c r="L33" s="52"/>
      <c r="M33" s="32" t="s">
        <v>194</v>
      </c>
      <c r="N33" s="58" t="s">
        <v>189</v>
      </c>
      <c r="O33" s="55" t="n">
        <v>0.45</v>
      </c>
      <c r="P33" s="56" t="n">
        <v>42037</v>
      </c>
      <c r="Q33" s="56" t="n">
        <v>42048</v>
      </c>
      <c r="R33" s="57" t="e">
        <f aca="false">IF(Q33&gt;0,(DIAS.LAB(P33,Q33))," ")</f>
        <v>#NAME?</v>
      </c>
      <c r="S33" s="58"/>
      <c r="T33" s="58"/>
      <c r="U33" s="53" t="s">
        <v>45</v>
      </c>
      <c r="V33" s="32" t="s">
        <v>195</v>
      </c>
      <c r="W33" s="55" t="n">
        <v>0.45</v>
      </c>
      <c r="X33" s="32" t="s">
        <v>175</v>
      </c>
      <c r="Y33" s="53" t="s">
        <v>70</v>
      </c>
      <c r="Z33" s="57"/>
      <c r="AA33" s="57"/>
      <c r="AB33" s="58"/>
      <c r="AC33" s="58"/>
    </row>
    <row r="34" s="59" customFormat="true" ht="81" hidden="false" customHeight="false" outlineLevel="0" collapsed="false">
      <c r="A34" s="52"/>
      <c r="B34" s="52"/>
      <c r="C34" s="52"/>
      <c r="D34" s="64"/>
      <c r="E34" s="64"/>
      <c r="F34" s="52"/>
      <c r="G34" s="53"/>
      <c r="H34" s="52"/>
      <c r="I34" s="52"/>
      <c r="J34" s="32"/>
      <c r="K34" s="52"/>
      <c r="L34" s="52"/>
      <c r="M34" s="32" t="s">
        <v>176</v>
      </c>
      <c r="N34" s="58" t="s">
        <v>189</v>
      </c>
      <c r="O34" s="55" t="n">
        <v>0.1</v>
      </c>
      <c r="P34" s="56" t="n">
        <v>42051</v>
      </c>
      <c r="Q34" s="56" t="n">
        <v>42055</v>
      </c>
      <c r="R34" s="57" t="e">
        <f aca="false">IF(Q34&gt;0,(DIAS.LAB(P34,Q34))," ")</f>
        <v>#NAME?</v>
      </c>
      <c r="S34" s="58"/>
      <c r="T34" s="58"/>
      <c r="U34" s="53" t="s">
        <v>45</v>
      </c>
      <c r="V34" s="32" t="s">
        <v>196</v>
      </c>
      <c r="W34" s="55" t="n">
        <v>0.1</v>
      </c>
      <c r="X34" s="58" t="s">
        <v>197</v>
      </c>
      <c r="Y34" s="53" t="s">
        <v>70</v>
      </c>
      <c r="Z34" s="57"/>
      <c r="AA34" s="57"/>
      <c r="AB34" s="58"/>
      <c r="AC34" s="58"/>
    </row>
    <row r="35" s="59" customFormat="true" ht="27" hidden="false" customHeight="false" outlineLevel="0" collapsed="false">
      <c r="A35" s="52"/>
      <c r="B35" s="52"/>
      <c r="C35" s="52"/>
      <c r="D35" s="64"/>
      <c r="E35" s="64"/>
      <c r="F35" s="52"/>
      <c r="G35" s="53"/>
      <c r="H35" s="52"/>
      <c r="I35" s="52"/>
      <c r="J35" s="32"/>
      <c r="K35" s="52"/>
      <c r="L35" s="52"/>
      <c r="M35" s="32" t="s">
        <v>178</v>
      </c>
      <c r="N35" s="58" t="s">
        <v>189</v>
      </c>
      <c r="O35" s="55" t="n">
        <v>0.1</v>
      </c>
      <c r="P35" s="56" t="n">
        <v>42058</v>
      </c>
      <c r="Q35" s="56" t="n">
        <v>42062</v>
      </c>
      <c r="R35" s="57" t="e">
        <f aca="false">IF(Q35&gt;0,(DIAS.LAB(P35,Q35))," ")</f>
        <v>#NAME?</v>
      </c>
      <c r="S35" s="58"/>
      <c r="T35" s="58"/>
      <c r="U35" s="53" t="s">
        <v>45</v>
      </c>
      <c r="V35" s="32" t="s">
        <v>198</v>
      </c>
      <c r="W35" s="55" t="n">
        <v>0.1</v>
      </c>
      <c r="X35" s="58" t="s">
        <v>197</v>
      </c>
      <c r="Y35" s="53" t="s">
        <v>70</v>
      </c>
      <c r="Z35" s="57"/>
      <c r="AA35" s="57"/>
      <c r="AB35" s="58"/>
      <c r="AC35" s="58"/>
    </row>
    <row r="36" s="59" customFormat="true" ht="81" hidden="false" customHeight="false" outlineLevel="0" collapsed="false">
      <c r="A36" s="52"/>
      <c r="B36" s="52"/>
      <c r="C36" s="52"/>
      <c r="D36" s="64"/>
      <c r="E36" s="64"/>
      <c r="F36" s="52"/>
      <c r="G36" s="53"/>
      <c r="H36" s="52"/>
      <c r="I36" s="52"/>
      <c r="J36" s="32"/>
      <c r="K36" s="52"/>
      <c r="L36" s="52"/>
      <c r="M36" s="32" t="s">
        <v>181</v>
      </c>
      <c r="N36" s="58" t="s">
        <v>189</v>
      </c>
      <c r="O36" s="55" t="n">
        <v>0.1</v>
      </c>
      <c r="P36" s="56" t="n">
        <v>42065</v>
      </c>
      <c r="Q36" s="56" t="n">
        <v>42076</v>
      </c>
      <c r="R36" s="57" t="e">
        <f aca="false">IF(Q36&gt;0,(DIAS.LAB(P36,Q36))," ")</f>
        <v>#NAME?</v>
      </c>
      <c r="S36" s="58"/>
      <c r="T36" s="58"/>
      <c r="U36" s="53" t="s">
        <v>45</v>
      </c>
      <c r="V36" s="32" t="s">
        <v>199</v>
      </c>
      <c r="W36" s="55" t="n">
        <v>0.1</v>
      </c>
      <c r="X36" s="58" t="s">
        <v>200</v>
      </c>
      <c r="Y36" s="53" t="s">
        <v>70</v>
      </c>
      <c r="Z36" s="57"/>
      <c r="AA36" s="57"/>
      <c r="AB36" s="58"/>
      <c r="AC36" s="58"/>
    </row>
    <row r="37" s="59" customFormat="true" ht="108" hidden="false" customHeight="false" outlineLevel="0" collapsed="false">
      <c r="A37" s="52"/>
      <c r="B37" s="52"/>
      <c r="C37" s="52"/>
      <c r="D37" s="64"/>
      <c r="E37" s="64"/>
      <c r="F37" s="52"/>
      <c r="G37" s="53"/>
      <c r="H37" s="52"/>
      <c r="I37" s="52"/>
      <c r="J37" s="32"/>
      <c r="K37" s="52"/>
      <c r="L37" s="52"/>
      <c r="M37" s="32" t="s">
        <v>184</v>
      </c>
      <c r="N37" s="58" t="s">
        <v>189</v>
      </c>
      <c r="O37" s="55" t="n">
        <v>0.05</v>
      </c>
      <c r="P37" s="56" t="n">
        <v>42062</v>
      </c>
      <c r="Q37" s="56" t="n">
        <v>42185</v>
      </c>
      <c r="R37" s="57" t="e">
        <f aca="false">IF(Q37&gt;0,(DIAS.LAB(P37,Q37))," ")</f>
        <v>#NAME?</v>
      </c>
      <c r="S37" s="65"/>
      <c r="T37" s="65"/>
      <c r="U37" s="53" t="s">
        <v>45</v>
      </c>
      <c r="V37" s="58" t="s">
        <v>201</v>
      </c>
      <c r="W37" s="55" t="n">
        <v>0.05</v>
      </c>
      <c r="X37" s="58" t="s">
        <v>202</v>
      </c>
      <c r="Y37" s="53" t="s">
        <v>70</v>
      </c>
      <c r="Z37" s="57"/>
      <c r="AA37" s="57"/>
      <c r="AB37" s="58"/>
      <c r="AC37" s="58"/>
    </row>
    <row r="38" s="59" customFormat="true" ht="27" hidden="false" customHeight="true" outlineLevel="0" collapsed="false">
      <c r="A38" s="52"/>
      <c r="B38" s="52"/>
      <c r="C38" s="52"/>
      <c r="D38" s="64" t="s">
        <v>203</v>
      </c>
      <c r="E38" s="32" t="s">
        <v>204</v>
      </c>
      <c r="F38" s="52" t="s">
        <v>189</v>
      </c>
      <c r="G38" s="53" t="s">
        <v>45</v>
      </c>
      <c r="H38" s="52"/>
      <c r="I38" s="52"/>
      <c r="J38" s="32" t="s">
        <v>205</v>
      </c>
      <c r="K38" s="52" t="n">
        <v>1</v>
      </c>
      <c r="L38" s="52" t="s">
        <v>206</v>
      </c>
      <c r="M38" s="32" t="s">
        <v>167</v>
      </c>
      <c r="N38" s="58" t="s">
        <v>189</v>
      </c>
      <c r="O38" s="55" t="n">
        <v>0.05</v>
      </c>
      <c r="P38" s="56" t="n">
        <v>41989</v>
      </c>
      <c r="Q38" s="56" t="n">
        <v>41992</v>
      </c>
      <c r="R38" s="57" t="e">
        <f aca="false">IF(Q38&gt;0,(DIAS.LAB(P38,Q38))," ")</f>
        <v>#NAME?</v>
      </c>
      <c r="S38" s="58"/>
      <c r="T38" s="58"/>
      <c r="U38" s="53" t="s">
        <v>45</v>
      </c>
      <c r="V38" s="32" t="s">
        <v>168</v>
      </c>
      <c r="W38" s="55" t="n">
        <v>0.05</v>
      </c>
      <c r="X38" s="32" t="s">
        <v>169</v>
      </c>
      <c r="Y38" s="53" t="s">
        <v>70</v>
      </c>
      <c r="Z38" s="57"/>
      <c r="AA38" s="57"/>
      <c r="AB38" s="58"/>
      <c r="AC38" s="58"/>
    </row>
    <row r="39" s="59" customFormat="true" ht="40.5" hidden="false" customHeight="false" outlineLevel="0" collapsed="false">
      <c r="A39" s="52"/>
      <c r="B39" s="52"/>
      <c r="C39" s="52"/>
      <c r="D39" s="64"/>
      <c r="E39" s="64"/>
      <c r="F39" s="52"/>
      <c r="G39" s="53"/>
      <c r="H39" s="52"/>
      <c r="I39" s="52"/>
      <c r="J39" s="32"/>
      <c r="K39" s="52"/>
      <c r="L39" s="52"/>
      <c r="M39" s="32" t="s">
        <v>207</v>
      </c>
      <c r="N39" s="58" t="s">
        <v>189</v>
      </c>
      <c r="O39" s="55" t="n">
        <v>0.15</v>
      </c>
      <c r="P39" s="56" t="n">
        <v>41995</v>
      </c>
      <c r="Q39" s="56" t="n">
        <v>42034</v>
      </c>
      <c r="R39" s="57" t="e">
        <f aca="false">IF(Q39&gt;0,(DIAS.LAB(P39,Q39))," ")</f>
        <v>#NAME?</v>
      </c>
      <c r="S39" s="53"/>
      <c r="T39" s="58"/>
      <c r="U39" s="53" t="s">
        <v>45</v>
      </c>
      <c r="V39" s="32" t="s">
        <v>193</v>
      </c>
      <c r="W39" s="55" t="n">
        <v>0.15</v>
      </c>
      <c r="X39" s="32" t="s">
        <v>175</v>
      </c>
      <c r="Y39" s="53" t="s">
        <v>70</v>
      </c>
      <c r="Z39" s="57"/>
      <c r="AA39" s="57"/>
      <c r="AB39" s="58"/>
      <c r="AC39" s="58"/>
    </row>
    <row r="40" s="59" customFormat="true" ht="40.5" hidden="false" customHeight="false" outlineLevel="0" collapsed="false">
      <c r="A40" s="52"/>
      <c r="B40" s="52"/>
      <c r="C40" s="52"/>
      <c r="D40" s="64"/>
      <c r="E40" s="64"/>
      <c r="F40" s="52"/>
      <c r="G40" s="53"/>
      <c r="H40" s="52"/>
      <c r="I40" s="52"/>
      <c r="J40" s="32"/>
      <c r="K40" s="52"/>
      <c r="L40" s="52"/>
      <c r="M40" s="32" t="s">
        <v>208</v>
      </c>
      <c r="N40" s="58" t="s">
        <v>189</v>
      </c>
      <c r="O40" s="55" t="n">
        <v>0.45</v>
      </c>
      <c r="P40" s="56" t="n">
        <v>42037</v>
      </c>
      <c r="Q40" s="56" t="n">
        <v>42048</v>
      </c>
      <c r="R40" s="57" t="e">
        <f aca="false">IF(Q40&gt;0,(DIAS.LAB(P40,Q40))," ")</f>
        <v>#NAME?</v>
      </c>
      <c r="S40" s="58"/>
      <c r="T40" s="58"/>
      <c r="U40" s="53" t="s">
        <v>45</v>
      </c>
      <c r="V40" s="32" t="s">
        <v>195</v>
      </c>
      <c r="W40" s="55" t="n">
        <v>0.45</v>
      </c>
      <c r="X40" s="32" t="s">
        <v>175</v>
      </c>
      <c r="Y40" s="53" t="s">
        <v>70</v>
      </c>
      <c r="Z40" s="57"/>
      <c r="AA40" s="57"/>
      <c r="AB40" s="58"/>
      <c r="AC40" s="58"/>
    </row>
    <row r="41" s="59" customFormat="true" ht="54" hidden="false" customHeight="false" outlineLevel="0" collapsed="false">
      <c r="A41" s="52"/>
      <c r="B41" s="52"/>
      <c r="C41" s="52"/>
      <c r="D41" s="64"/>
      <c r="E41" s="64"/>
      <c r="F41" s="52"/>
      <c r="G41" s="53"/>
      <c r="H41" s="52"/>
      <c r="I41" s="52"/>
      <c r="J41" s="32"/>
      <c r="K41" s="52"/>
      <c r="L41" s="52"/>
      <c r="M41" s="32" t="s">
        <v>209</v>
      </c>
      <c r="N41" s="58" t="s">
        <v>189</v>
      </c>
      <c r="O41" s="55" t="n">
        <v>0.1</v>
      </c>
      <c r="P41" s="56" t="n">
        <v>42051</v>
      </c>
      <c r="Q41" s="56" t="n">
        <v>42055</v>
      </c>
      <c r="R41" s="57" t="e">
        <f aca="false">IF(Q41&gt;0,(DIAS.LAB(P41,Q41))," ")</f>
        <v>#NAME?</v>
      </c>
      <c r="S41" s="58"/>
      <c r="T41" s="58"/>
      <c r="U41" s="53" t="s">
        <v>45</v>
      </c>
      <c r="V41" s="32" t="s">
        <v>210</v>
      </c>
      <c r="W41" s="55" t="n">
        <v>0.1</v>
      </c>
      <c r="X41" s="32" t="s">
        <v>211</v>
      </c>
      <c r="Y41" s="53" t="s">
        <v>70</v>
      </c>
      <c r="Z41" s="57"/>
      <c r="AA41" s="57"/>
      <c r="AB41" s="58"/>
      <c r="AC41" s="58"/>
    </row>
    <row r="42" s="59" customFormat="true" ht="27" hidden="false" customHeight="false" outlineLevel="0" collapsed="false">
      <c r="A42" s="52"/>
      <c r="B42" s="52"/>
      <c r="C42" s="52"/>
      <c r="D42" s="64"/>
      <c r="E42" s="64"/>
      <c r="F42" s="52"/>
      <c r="G42" s="53"/>
      <c r="H42" s="52"/>
      <c r="I42" s="52"/>
      <c r="J42" s="32"/>
      <c r="K42" s="52"/>
      <c r="L42" s="52"/>
      <c r="M42" s="32" t="s">
        <v>212</v>
      </c>
      <c r="N42" s="58" t="s">
        <v>189</v>
      </c>
      <c r="O42" s="55" t="n">
        <v>0.1</v>
      </c>
      <c r="P42" s="56" t="n">
        <v>42058</v>
      </c>
      <c r="Q42" s="56" t="n">
        <v>42062</v>
      </c>
      <c r="R42" s="57" t="e">
        <f aca="false">IF(Q42&gt;0,(DIAS.LAB(P42,Q42))," ")</f>
        <v>#NAME?</v>
      </c>
      <c r="S42" s="58"/>
      <c r="T42" s="58"/>
      <c r="U42" s="53" t="s">
        <v>45</v>
      </c>
      <c r="V42" s="32" t="s">
        <v>198</v>
      </c>
      <c r="W42" s="55" t="n">
        <v>0.1</v>
      </c>
      <c r="X42" s="32" t="s">
        <v>211</v>
      </c>
      <c r="Y42" s="53" t="s">
        <v>70</v>
      </c>
      <c r="Z42" s="57"/>
      <c r="AA42" s="57"/>
      <c r="AB42" s="58"/>
      <c r="AC42" s="58"/>
    </row>
    <row r="43" s="59" customFormat="true" ht="40.5" hidden="false" customHeight="false" outlineLevel="0" collapsed="false">
      <c r="A43" s="52"/>
      <c r="B43" s="52"/>
      <c r="C43" s="52"/>
      <c r="D43" s="64"/>
      <c r="E43" s="64"/>
      <c r="F43" s="52"/>
      <c r="G43" s="53"/>
      <c r="H43" s="52"/>
      <c r="I43" s="52"/>
      <c r="J43" s="32"/>
      <c r="K43" s="52"/>
      <c r="L43" s="52"/>
      <c r="M43" s="32" t="s">
        <v>213</v>
      </c>
      <c r="N43" s="58" t="s">
        <v>189</v>
      </c>
      <c r="O43" s="55" t="n">
        <v>0.1</v>
      </c>
      <c r="P43" s="56" t="n">
        <v>42065</v>
      </c>
      <c r="Q43" s="56" t="n">
        <v>42076</v>
      </c>
      <c r="R43" s="57" t="e">
        <f aca="false">IF(Q43&gt;0,(DIAS.LAB(P43,Q43))," ")</f>
        <v>#NAME?</v>
      </c>
      <c r="S43" s="58"/>
      <c r="T43" s="58"/>
      <c r="U43" s="53" t="s">
        <v>45</v>
      </c>
      <c r="V43" s="32" t="s">
        <v>214</v>
      </c>
      <c r="W43" s="55" t="n">
        <v>0.1</v>
      </c>
      <c r="X43" s="32" t="s">
        <v>215</v>
      </c>
      <c r="Y43" s="53" t="s">
        <v>70</v>
      </c>
      <c r="Z43" s="57"/>
      <c r="AA43" s="57"/>
      <c r="AB43" s="58"/>
      <c r="AC43" s="58"/>
    </row>
    <row r="44" s="59" customFormat="true" ht="94.5" hidden="false" customHeight="false" outlineLevel="0" collapsed="false">
      <c r="A44" s="52"/>
      <c r="B44" s="52"/>
      <c r="C44" s="52"/>
      <c r="D44" s="64"/>
      <c r="E44" s="64"/>
      <c r="F44" s="52"/>
      <c r="G44" s="53"/>
      <c r="H44" s="52"/>
      <c r="I44" s="52"/>
      <c r="J44" s="32"/>
      <c r="K44" s="52"/>
      <c r="L44" s="52"/>
      <c r="M44" s="32" t="s">
        <v>184</v>
      </c>
      <c r="N44" s="58" t="s">
        <v>189</v>
      </c>
      <c r="O44" s="55" t="n">
        <v>0.05</v>
      </c>
      <c r="P44" s="56" t="n">
        <v>42062</v>
      </c>
      <c r="Q44" s="56" t="n">
        <v>42185</v>
      </c>
      <c r="R44" s="57" t="e">
        <f aca="false">IF(Q44&gt;0,(DIAS.LAB(P44,Q44))," ")</f>
        <v>#NAME?</v>
      </c>
      <c r="S44" s="53"/>
      <c r="T44" s="53"/>
      <c r="U44" s="53" t="s">
        <v>45</v>
      </c>
      <c r="V44" s="32" t="s">
        <v>216</v>
      </c>
      <c r="W44" s="60" t="n">
        <v>0.05</v>
      </c>
      <c r="X44" s="32" t="s">
        <v>217</v>
      </c>
      <c r="Y44" s="53" t="s">
        <v>70</v>
      </c>
      <c r="Z44" s="57"/>
      <c r="AA44" s="57"/>
      <c r="AB44" s="58"/>
      <c r="AC44" s="58"/>
    </row>
    <row r="45" s="59" customFormat="true" ht="27" hidden="false" customHeight="true" outlineLevel="0" collapsed="false">
      <c r="A45" s="52"/>
      <c r="B45" s="52"/>
      <c r="C45" s="52"/>
      <c r="D45" s="64" t="s">
        <v>218</v>
      </c>
      <c r="E45" s="32" t="s">
        <v>219</v>
      </c>
      <c r="F45" s="52" t="s">
        <v>189</v>
      </c>
      <c r="G45" s="53" t="s">
        <v>45</v>
      </c>
      <c r="H45" s="52"/>
      <c r="I45" s="52"/>
      <c r="J45" s="32" t="s">
        <v>220</v>
      </c>
      <c r="K45" s="52" t="n">
        <v>1</v>
      </c>
      <c r="L45" s="52" t="s">
        <v>221</v>
      </c>
      <c r="M45" s="32" t="s">
        <v>167</v>
      </c>
      <c r="N45" s="58" t="s">
        <v>189</v>
      </c>
      <c r="O45" s="55" t="n">
        <v>0.05</v>
      </c>
      <c r="P45" s="56" t="n">
        <v>41989</v>
      </c>
      <c r="Q45" s="56" t="n">
        <v>41992</v>
      </c>
      <c r="R45" s="57" t="e">
        <f aca="false">IF(Q45&gt;0,(DIAS.LAB(P45,Q45))," ")</f>
        <v>#NAME?</v>
      </c>
      <c r="S45" s="58"/>
      <c r="T45" s="58"/>
      <c r="U45" s="53" t="s">
        <v>45</v>
      </c>
      <c r="V45" s="32" t="s">
        <v>168</v>
      </c>
      <c r="W45" s="55" t="n">
        <v>0.05</v>
      </c>
      <c r="X45" s="32" t="s">
        <v>169</v>
      </c>
      <c r="Y45" s="53" t="s">
        <v>70</v>
      </c>
      <c r="Z45" s="57"/>
      <c r="AA45" s="57"/>
      <c r="AB45" s="58"/>
      <c r="AC45" s="58"/>
    </row>
    <row r="46" s="59" customFormat="true" ht="40.5" hidden="false" customHeight="false" outlineLevel="0" collapsed="false">
      <c r="A46" s="52"/>
      <c r="B46" s="52"/>
      <c r="C46" s="52"/>
      <c r="D46" s="64"/>
      <c r="E46" s="64"/>
      <c r="F46" s="52"/>
      <c r="G46" s="53"/>
      <c r="H46" s="52"/>
      <c r="I46" s="52"/>
      <c r="J46" s="32"/>
      <c r="K46" s="52"/>
      <c r="L46" s="52"/>
      <c r="M46" s="32" t="s">
        <v>222</v>
      </c>
      <c r="N46" s="58" t="s">
        <v>189</v>
      </c>
      <c r="O46" s="55" t="n">
        <v>0.15</v>
      </c>
      <c r="P46" s="56" t="n">
        <v>41995</v>
      </c>
      <c r="Q46" s="56" t="n">
        <v>42034</v>
      </c>
      <c r="R46" s="57" t="e">
        <f aca="false">IF(Q46&gt;0,(DIAS.LAB(P46,Q46))," ")</f>
        <v>#NAME?</v>
      </c>
      <c r="S46" s="53"/>
      <c r="T46" s="58"/>
      <c r="U46" s="53" t="s">
        <v>45</v>
      </c>
      <c r="V46" s="32" t="s">
        <v>223</v>
      </c>
      <c r="W46" s="55" t="n">
        <v>0.15</v>
      </c>
      <c r="X46" s="32" t="s">
        <v>175</v>
      </c>
      <c r="Y46" s="53" t="s">
        <v>70</v>
      </c>
      <c r="Z46" s="57"/>
      <c r="AA46" s="57"/>
      <c r="AB46" s="58"/>
      <c r="AC46" s="58"/>
    </row>
    <row r="47" s="59" customFormat="true" ht="27" hidden="false" customHeight="false" outlineLevel="0" collapsed="false">
      <c r="A47" s="52"/>
      <c r="B47" s="52"/>
      <c r="C47" s="52"/>
      <c r="D47" s="64"/>
      <c r="E47" s="64"/>
      <c r="F47" s="52"/>
      <c r="G47" s="53"/>
      <c r="H47" s="52"/>
      <c r="I47" s="52"/>
      <c r="J47" s="32"/>
      <c r="K47" s="52"/>
      <c r="L47" s="52"/>
      <c r="M47" s="32" t="s">
        <v>224</v>
      </c>
      <c r="N47" s="58" t="s">
        <v>189</v>
      </c>
      <c r="O47" s="55" t="n">
        <v>0.45</v>
      </c>
      <c r="P47" s="56" t="n">
        <v>42037</v>
      </c>
      <c r="Q47" s="56" t="n">
        <v>42048</v>
      </c>
      <c r="R47" s="57" t="e">
        <f aca="false">IF(Q47&gt;0,(DIAS.LAB(P47,Q47))," ")</f>
        <v>#NAME?</v>
      </c>
      <c r="S47" s="58"/>
      <c r="T47" s="58"/>
      <c r="U47" s="53" t="s">
        <v>45</v>
      </c>
      <c r="V47" s="32" t="s">
        <v>195</v>
      </c>
      <c r="W47" s="55" t="n">
        <v>0.45</v>
      </c>
      <c r="X47" s="32" t="s">
        <v>175</v>
      </c>
      <c r="Y47" s="53" t="s">
        <v>70</v>
      </c>
      <c r="Z47" s="57"/>
      <c r="AA47" s="57"/>
      <c r="AB47" s="58"/>
      <c r="AC47" s="58"/>
    </row>
    <row r="48" s="59" customFormat="true" ht="40.5" hidden="false" customHeight="false" outlineLevel="0" collapsed="false">
      <c r="A48" s="52"/>
      <c r="B48" s="52"/>
      <c r="C48" s="52"/>
      <c r="D48" s="64"/>
      <c r="E48" s="64"/>
      <c r="F48" s="52"/>
      <c r="G48" s="53"/>
      <c r="H48" s="52"/>
      <c r="I48" s="52"/>
      <c r="J48" s="32"/>
      <c r="K48" s="52"/>
      <c r="L48" s="52"/>
      <c r="M48" s="32" t="s">
        <v>176</v>
      </c>
      <c r="N48" s="58" t="s">
        <v>189</v>
      </c>
      <c r="O48" s="55" t="n">
        <v>0.1</v>
      </c>
      <c r="P48" s="56" t="n">
        <v>42051</v>
      </c>
      <c r="Q48" s="56" t="n">
        <v>42055</v>
      </c>
      <c r="R48" s="57" t="e">
        <f aca="false">IF(Q48&gt;0,(DIAS.LAB(P48,Q48))," ")</f>
        <v>#NAME?</v>
      </c>
      <c r="S48" s="58"/>
      <c r="T48" s="58"/>
      <c r="U48" s="53" t="s">
        <v>45</v>
      </c>
      <c r="V48" s="32" t="s">
        <v>225</v>
      </c>
      <c r="W48" s="55" t="n">
        <v>0.1</v>
      </c>
      <c r="X48" s="32" t="s">
        <v>226</v>
      </c>
      <c r="Y48" s="53" t="s">
        <v>70</v>
      </c>
      <c r="Z48" s="57"/>
      <c r="AA48" s="57"/>
      <c r="AB48" s="58"/>
      <c r="AC48" s="58"/>
    </row>
    <row r="49" s="59" customFormat="true" ht="27" hidden="false" customHeight="false" outlineLevel="0" collapsed="false">
      <c r="A49" s="52"/>
      <c r="B49" s="52"/>
      <c r="C49" s="52"/>
      <c r="D49" s="64"/>
      <c r="E49" s="64"/>
      <c r="F49" s="52"/>
      <c r="G49" s="53"/>
      <c r="H49" s="52"/>
      <c r="I49" s="52"/>
      <c r="J49" s="32"/>
      <c r="K49" s="52"/>
      <c r="L49" s="52"/>
      <c r="M49" s="32" t="s">
        <v>178</v>
      </c>
      <c r="N49" s="58" t="s">
        <v>189</v>
      </c>
      <c r="O49" s="55" t="n">
        <v>0.1</v>
      </c>
      <c r="P49" s="56" t="n">
        <v>42058</v>
      </c>
      <c r="Q49" s="56" t="n">
        <v>42062</v>
      </c>
      <c r="R49" s="57" t="e">
        <f aca="false">IF(Q49&gt;0,(DIAS.LAB(P49,Q49))," ")</f>
        <v>#NAME?</v>
      </c>
      <c r="S49" s="58"/>
      <c r="T49" s="58"/>
      <c r="U49" s="53" t="s">
        <v>45</v>
      </c>
      <c r="V49" s="32" t="s">
        <v>227</v>
      </c>
      <c r="W49" s="55" t="n">
        <v>0.1</v>
      </c>
      <c r="X49" s="32" t="s">
        <v>226</v>
      </c>
      <c r="Y49" s="53" t="s">
        <v>70</v>
      </c>
      <c r="Z49" s="57"/>
      <c r="AA49" s="57"/>
      <c r="AB49" s="58"/>
      <c r="AC49" s="58"/>
    </row>
    <row r="50" s="59" customFormat="true" ht="40.5" hidden="false" customHeight="false" outlineLevel="0" collapsed="false">
      <c r="A50" s="52"/>
      <c r="B50" s="52"/>
      <c r="C50" s="52"/>
      <c r="D50" s="64"/>
      <c r="E50" s="64"/>
      <c r="F50" s="52"/>
      <c r="G50" s="53"/>
      <c r="H50" s="52"/>
      <c r="I50" s="52"/>
      <c r="J50" s="32"/>
      <c r="K50" s="52"/>
      <c r="L50" s="52"/>
      <c r="M50" s="32" t="s">
        <v>181</v>
      </c>
      <c r="N50" s="58" t="s">
        <v>189</v>
      </c>
      <c r="O50" s="55" t="n">
        <v>0.1</v>
      </c>
      <c r="P50" s="56" t="n">
        <v>42065</v>
      </c>
      <c r="Q50" s="56" t="n">
        <v>42076</v>
      </c>
      <c r="R50" s="57" t="e">
        <f aca="false">IF(Q50&gt;0,(DIAS.LAB(P50,Q50))," ")</f>
        <v>#NAME?</v>
      </c>
      <c r="S50" s="58"/>
      <c r="T50" s="58"/>
      <c r="U50" s="53" t="s">
        <v>45</v>
      </c>
      <c r="V50" s="32" t="s">
        <v>228</v>
      </c>
      <c r="W50" s="55" t="n">
        <v>0.1</v>
      </c>
      <c r="X50" s="32" t="s">
        <v>215</v>
      </c>
      <c r="Y50" s="53" t="s">
        <v>70</v>
      </c>
      <c r="Z50" s="57"/>
      <c r="AA50" s="57"/>
      <c r="AB50" s="58"/>
      <c r="AC50" s="58"/>
    </row>
    <row r="51" s="59" customFormat="true" ht="94.5" hidden="false" customHeight="false" outlineLevel="0" collapsed="false">
      <c r="A51" s="52"/>
      <c r="B51" s="52"/>
      <c r="C51" s="52"/>
      <c r="D51" s="64"/>
      <c r="E51" s="64"/>
      <c r="F51" s="52"/>
      <c r="G51" s="53"/>
      <c r="H51" s="52"/>
      <c r="I51" s="52"/>
      <c r="J51" s="32"/>
      <c r="K51" s="52"/>
      <c r="L51" s="52"/>
      <c r="M51" s="32" t="s">
        <v>184</v>
      </c>
      <c r="N51" s="58" t="s">
        <v>189</v>
      </c>
      <c r="O51" s="55" t="n">
        <v>0.05</v>
      </c>
      <c r="P51" s="56" t="n">
        <v>42062</v>
      </c>
      <c r="Q51" s="56" t="n">
        <v>42185</v>
      </c>
      <c r="R51" s="57" t="e">
        <f aca="false">IF(Q51&gt;0,(DIAS.LAB(P51,Q51))," ")</f>
        <v>#NAME?</v>
      </c>
      <c r="S51" s="53"/>
      <c r="T51" s="53"/>
      <c r="U51" s="53" t="s">
        <v>45</v>
      </c>
      <c r="V51" s="32" t="s">
        <v>229</v>
      </c>
      <c r="W51" s="60" t="n">
        <v>0.05</v>
      </c>
      <c r="X51" s="32" t="s">
        <v>230</v>
      </c>
      <c r="Y51" s="53" t="s">
        <v>70</v>
      </c>
      <c r="Z51" s="57"/>
      <c r="AA51" s="57"/>
      <c r="AB51" s="58"/>
      <c r="AC51" s="58"/>
    </row>
    <row r="52" s="59" customFormat="true" ht="27" hidden="false" customHeight="true" outlineLevel="0" collapsed="false">
      <c r="A52" s="52"/>
      <c r="B52" s="52"/>
      <c r="C52" s="52"/>
      <c r="D52" s="66" t="s">
        <v>231</v>
      </c>
      <c r="E52" s="63" t="s">
        <v>232</v>
      </c>
      <c r="F52" s="62" t="s">
        <v>233</v>
      </c>
      <c r="G52" s="67" t="s">
        <v>45</v>
      </c>
      <c r="H52" s="62"/>
      <c r="I52" s="62"/>
      <c r="J52" s="63" t="s">
        <v>234</v>
      </c>
      <c r="K52" s="62" t="n">
        <v>1</v>
      </c>
      <c r="L52" s="62" t="s">
        <v>235</v>
      </c>
      <c r="M52" s="32" t="s">
        <v>167</v>
      </c>
      <c r="N52" s="32" t="s">
        <v>236</v>
      </c>
      <c r="O52" s="55" t="n">
        <v>0.05</v>
      </c>
      <c r="P52" s="56" t="n">
        <v>41989</v>
      </c>
      <c r="Q52" s="56" t="n">
        <v>41992</v>
      </c>
      <c r="R52" s="57" t="e">
        <f aca="false">IF(Q52&gt;0,(DIAS.LAB(P52,Q52))," ")</f>
        <v>#NAME?</v>
      </c>
      <c r="S52" s="58"/>
      <c r="T52" s="58"/>
      <c r="U52" s="53" t="s">
        <v>45</v>
      </c>
      <c r="V52" s="32" t="s">
        <v>168</v>
      </c>
      <c r="W52" s="55" t="n">
        <v>0.05</v>
      </c>
      <c r="X52" s="32" t="s">
        <v>169</v>
      </c>
      <c r="Y52" s="53" t="s">
        <v>70</v>
      </c>
      <c r="Z52" s="57"/>
      <c r="AA52" s="57"/>
      <c r="AB52" s="58"/>
      <c r="AC52" s="58"/>
    </row>
    <row r="53" s="59" customFormat="true" ht="40.5" hidden="false" customHeight="false" outlineLevel="0" collapsed="false">
      <c r="A53" s="52"/>
      <c r="B53" s="52"/>
      <c r="C53" s="52"/>
      <c r="D53" s="66"/>
      <c r="E53" s="66"/>
      <c r="F53" s="62"/>
      <c r="G53" s="67"/>
      <c r="H53" s="62"/>
      <c r="I53" s="62"/>
      <c r="J53" s="63"/>
      <c r="K53" s="62"/>
      <c r="L53" s="62"/>
      <c r="M53" s="32" t="s">
        <v>237</v>
      </c>
      <c r="N53" s="32" t="s">
        <v>236</v>
      </c>
      <c r="O53" s="55" t="n">
        <v>0.6</v>
      </c>
      <c r="P53" s="56" t="n">
        <v>41995</v>
      </c>
      <c r="Q53" s="56" t="n">
        <v>42041</v>
      </c>
      <c r="R53" s="57" t="e">
        <f aca="false">IF(Q53&gt;0,(DIAS.LAB(P53,Q53))," ")</f>
        <v>#NAME?</v>
      </c>
      <c r="S53" s="53"/>
      <c r="T53" s="58"/>
      <c r="U53" s="53" t="s">
        <v>45</v>
      </c>
      <c r="V53" s="32" t="s">
        <v>174</v>
      </c>
      <c r="W53" s="55" t="n">
        <v>0.6</v>
      </c>
      <c r="X53" s="32" t="s">
        <v>175</v>
      </c>
      <c r="Y53" s="53" t="s">
        <v>70</v>
      </c>
      <c r="Z53" s="57"/>
      <c r="AA53" s="57"/>
      <c r="AB53" s="58"/>
      <c r="AC53" s="58"/>
    </row>
    <row r="54" s="59" customFormat="true" ht="13.5" hidden="false" customHeight="false" outlineLevel="0" collapsed="false">
      <c r="A54" s="52"/>
      <c r="B54" s="52"/>
      <c r="C54" s="52"/>
      <c r="D54" s="66"/>
      <c r="E54" s="66"/>
      <c r="F54" s="62"/>
      <c r="G54" s="67"/>
      <c r="H54" s="62"/>
      <c r="I54" s="62"/>
      <c r="J54" s="63"/>
      <c r="K54" s="62"/>
      <c r="L54" s="62"/>
      <c r="M54" s="32" t="s">
        <v>238</v>
      </c>
      <c r="N54" s="32" t="s">
        <v>236</v>
      </c>
      <c r="O54" s="55" t="n">
        <v>0.05</v>
      </c>
      <c r="P54" s="56" t="n">
        <v>42037</v>
      </c>
      <c r="Q54" s="56" t="n">
        <v>42048</v>
      </c>
      <c r="R54" s="57" t="e">
        <f aca="false">IF(Q54&gt;0,(DIAS.LAB(P54,Q54))," ")</f>
        <v>#NAME?</v>
      </c>
      <c r="S54" s="58"/>
      <c r="T54" s="58"/>
      <c r="U54" s="53" t="s">
        <v>45</v>
      </c>
      <c r="V54" s="32" t="s">
        <v>239</v>
      </c>
      <c r="W54" s="55" t="n">
        <v>0.05</v>
      </c>
      <c r="X54" s="32" t="s">
        <v>175</v>
      </c>
      <c r="Y54" s="53" t="s">
        <v>70</v>
      </c>
      <c r="Z54" s="57"/>
      <c r="AA54" s="57"/>
      <c r="AB54" s="58"/>
      <c r="AC54" s="58"/>
    </row>
    <row r="55" s="59" customFormat="true" ht="81" hidden="false" customHeight="false" outlineLevel="0" collapsed="false">
      <c r="A55" s="52"/>
      <c r="B55" s="52"/>
      <c r="C55" s="52"/>
      <c r="D55" s="66"/>
      <c r="E55" s="66"/>
      <c r="F55" s="62"/>
      <c r="G55" s="67"/>
      <c r="H55" s="62"/>
      <c r="I55" s="62"/>
      <c r="J55" s="63"/>
      <c r="K55" s="62"/>
      <c r="L55" s="62"/>
      <c r="M55" s="32" t="s">
        <v>176</v>
      </c>
      <c r="N55" s="32" t="s">
        <v>236</v>
      </c>
      <c r="O55" s="55" t="n">
        <v>0.05</v>
      </c>
      <c r="P55" s="56" t="n">
        <v>42051</v>
      </c>
      <c r="Q55" s="56" t="n">
        <v>42055</v>
      </c>
      <c r="R55" s="57" t="e">
        <f aca="false">IF(Q55&gt;0,(DIAS.LAB(P55,Q55))," ")</f>
        <v>#NAME?</v>
      </c>
      <c r="S55" s="58"/>
      <c r="T55" s="58"/>
      <c r="U55" s="53" t="s">
        <v>45</v>
      </c>
      <c r="V55" s="32" t="s">
        <v>240</v>
      </c>
      <c r="W55" s="55" t="n">
        <v>0.05</v>
      </c>
      <c r="X55" s="32" t="s">
        <v>175</v>
      </c>
      <c r="Y55" s="53" t="s">
        <v>70</v>
      </c>
      <c r="Z55" s="57"/>
      <c r="AA55" s="57"/>
      <c r="AB55" s="58"/>
      <c r="AC55" s="58"/>
    </row>
    <row r="56" s="59" customFormat="true" ht="27" hidden="false" customHeight="false" outlineLevel="0" collapsed="false">
      <c r="A56" s="52"/>
      <c r="B56" s="52"/>
      <c r="C56" s="52"/>
      <c r="D56" s="66"/>
      <c r="E56" s="66"/>
      <c r="F56" s="62"/>
      <c r="G56" s="67"/>
      <c r="H56" s="62"/>
      <c r="I56" s="62"/>
      <c r="J56" s="63"/>
      <c r="K56" s="62"/>
      <c r="L56" s="62"/>
      <c r="M56" s="32" t="s">
        <v>178</v>
      </c>
      <c r="N56" s="32" t="s">
        <v>236</v>
      </c>
      <c r="O56" s="55" t="n">
        <v>0.1</v>
      </c>
      <c r="P56" s="56" t="n">
        <v>42058</v>
      </c>
      <c r="Q56" s="56" t="n">
        <v>42062</v>
      </c>
      <c r="R56" s="57" t="e">
        <f aca="false">IF(Q56&gt;0,(DIAS.LAB(P56,Q56))," ")</f>
        <v>#NAME?</v>
      </c>
      <c r="S56" s="58"/>
      <c r="T56" s="58"/>
      <c r="U56" s="53" t="s">
        <v>45</v>
      </c>
      <c r="V56" s="32" t="s">
        <v>241</v>
      </c>
      <c r="W56" s="55" t="n">
        <v>0.1</v>
      </c>
      <c r="X56" s="32" t="s">
        <v>180</v>
      </c>
      <c r="Y56" s="53" t="s">
        <v>70</v>
      </c>
      <c r="Z56" s="57"/>
      <c r="AA56" s="57"/>
      <c r="AB56" s="58"/>
      <c r="AC56" s="58"/>
    </row>
    <row r="57" s="59" customFormat="true" ht="27" hidden="false" customHeight="false" outlineLevel="0" collapsed="false">
      <c r="A57" s="52"/>
      <c r="B57" s="52"/>
      <c r="C57" s="52"/>
      <c r="D57" s="66"/>
      <c r="E57" s="66"/>
      <c r="F57" s="62"/>
      <c r="G57" s="67"/>
      <c r="H57" s="62"/>
      <c r="I57" s="62"/>
      <c r="J57" s="63"/>
      <c r="K57" s="62"/>
      <c r="L57" s="62"/>
      <c r="M57" s="32" t="s">
        <v>181</v>
      </c>
      <c r="N57" s="32" t="s">
        <v>236</v>
      </c>
      <c r="O57" s="55" t="n">
        <v>0.1</v>
      </c>
      <c r="P57" s="56" t="n">
        <v>42065</v>
      </c>
      <c r="Q57" s="56" t="n">
        <v>42076</v>
      </c>
      <c r="R57" s="57" t="e">
        <f aca="false">IF(Q57&gt;0,(DIAS.LAB(P57,Q57))," ")</f>
        <v>#NAME?</v>
      </c>
      <c r="S57" s="58"/>
      <c r="T57" s="58"/>
      <c r="U57" s="53" t="s">
        <v>45</v>
      </c>
      <c r="V57" s="32" t="s">
        <v>242</v>
      </c>
      <c r="W57" s="55" t="n">
        <v>0.1</v>
      </c>
      <c r="X57" s="32" t="s">
        <v>183</v>
      </c>
      <c r="Y57" s="53" t="s">
        <v>70</v>
      </c>
      <c r="Z57" s="57"/>
      <c r="AA57" s="57"/>
      <c r="AB57" s="58"/>
      <c r="AC57" s="58"/>
    </row>
    <row r="58" s="59" customFormat="true" ht="67.5" hidden="false" customHeight="false" outlineLevel="0" collapsed="false">
      <c r="A58" s="52"/>
      <c r="B58" s="52"/>
      <c r="C58" s="52"/>
      <c r="D58" s="66"/>
      <c r="E58" s="66"/>
      <c r="F58" s="62"/>
      <c r="G58" s="67"/>
      <c r="H58" s="62"/>
      <c r="I58" s="62"/>
      <c r="J58" s="63"/>
      <c r="K58" s="62"/>
      <c r="L58" s="62"/>
      <c r="M58" s="32" t="s">
        <v>184</v>
      </c>
      <c r="N58" s="32" t="s">
        <v>236</v>
      </c>
      <c r="O58" s="55" t="n">
        <v>0.05</v>
      </c>
      <c r="P58" s="56" t="n">
        <v>42062</v>
      </c>
      <c r="Q58" s="56" t="n">
        <v>42185</v>
      </c>
      <c r="R58" s="57" t="e">
        <f aca="false">IF(Q58&gt;0,(DIAS.LAB(P58,Q58))," ")</f>
        <v>#NAME?</v>
      </c>
      <c r="S58" s="58"/>
      <c r="T58" s="58"/>
      <c r="U58" s="53" t="s">
        <v>45</v>
      </c>
      <c r="V58" s="58" t="s">
        <v>243</v>
      </c>
      <c r="W58" s="60" t="n">
        <v>0.05</v>
      </c>
      <c r="X58" s="58" t="s">
        <v>244</v>
      </c>
      <c r="Y58" s="53" t="s">
        <v>70</v>
      </c>
      <c r="Z58" s="57"/>
      <c r="AA58" s="57"/>
      <c r="AB58" s="58"/>
      <c r="AC58" s="58"/>
    </row>
    <row r="59" s="59" customFormat="true" ht="27" hidden="false" customHeight="true" outlineLevel="0" collapsed="false">
      <c r="A59" s="52"/>
      <c r="B59" s="52"/>
      <c r="C59" s="52"/>
      <c r="D59" s="64" t="s">
        <v>245</v>
      </c>
      <c r="E59" s="32" t="s">
        <v>246</v>
      </c>
      <c r="F59" s="52" t="s">
        <v>247</v>
      </c>
      <c r="G59" s="53" t="s">
        <v>45</v>
      </c>
      <c r="H59" s="52"/>
      <c r="I59" s="52"/>
      <c r="J59" s="32" t="s">
        <v>248</v>
      </c>
      <c r="K59" s="52" t="n">
        <v>1</v>
      </c>
      <c r="L59" s="52" t="s">
        <v>249</v>
      </c>
      <c r="M59" s="32" t="s">
        <v>167</v>
      </c>
      <c r="N59" s="32" t="s">
        <v>236</v>
      </c>
      <c r="O59" s="55" t="n">
        <v>0.05</v>
      </c>
      <c r="P59" s="56" t="n">
        <v>41989</v>
      </c>
      <c r="Q59" s="56" t="n">
        <v>41992</v>
      </c>
      <c r="R59" s="57" t="e">
        <f aca="false">IF(Q59&gt;0,(DIAS.LAB(P59,Q59))," ")</f>
        <v>#NAME?</v>
      </c>
      <c r="S59" s="58"/>
      <c r="T59" s="58"/>
      <c r="U59" s="53" t="s">
        <v>45</v>
      </c>
      <c r="V59" s="32" t="s">
        <v>168</v>
      </c>
      <c r="W59" s="55" t="n">
        <v>0.05</v>
      </c>
      <c r="X59" s="32" t="s">
        <v>169</v>
      </c>
      <c r="Y59" s="53" t="s">
        <v>70</v>
      </c>
      <c r="Z59" s="57"/>
      <c r="AA59" s="57"/>
      <c r="AB59" s="58"/>
      <c r="AC59" s="58"/>
    </row>
    <row r="60" s="59" customFormat="true" ht="13.5" hidden="false" customHeight="false" outlineLevel="0" collapsed="false">
      <c r="A60" s="52"/>
      <c r="B60" s="52"/>
      <c r="C60" s="52"/>
      <c r="D60" s="64"/>
      <c r="E60" s="64"/>
      <c r="F60" s="52"/>
      <c r="G60" s="53"/>
      <c r="H60" s="52"/>
      <c r="I60" s="52"/>
      <c r="J60" s="32"/>
      <c r="K60" s="52"/>
      <c r="L60" s="52"/>
      <c r="M60" s="32" t="s">
        <v>250</v>
      </c>
      <c r="N60" s="32" t="s">
        <v>236</v>
      </c>
      <c r="O60" s="55" t="n">
        <v>0.15</v>
      </c>
      <c r="P60" s="56" t="n">
        <v>42023</v>
      </c>
      <c r="Q60" s="56" t="n">
        <v>42055</v>
      </c>
      <c r="R60" s="57" t="e">
        <f aca="false">IF(Q60&gt;0,(DIAS.LAB(P60,Q60))," ")</f>
        <v>#NAME?</v>
      </c>
      <c r="S60" s="53"/>
      <c r="T60" s="58"/>
      <c r="U60" s="53" t="s">
        <v>45</v>
      </c>
      <c r="V60" s="32" t="s">
        <v>174</v>
      </c>
      <c r="W60" s="55" t="n">
        <v>0.15</v>
      </c>
      <c r="X60" s="32" t="s">
        <v>175</v>
      </c>
      <c r="Y60" s="53" t="s">
        <v>70</v>
      </c>
      <c r="Z60" s="57"/>
      <c r="AA60" s="57"/>
      <c r="AB60" s="58"/>
      <c r="AC60" s="58"/>
    </row>
    <row r="61" s="59" customFormat="true" ht="27" hidden="false" customHeight="false" outlineLevel="0" collapsed="false">
      <c r="A61" s="52"/>
      <c r="B61" s="52"/>
      <c r="C61" s="52"/>
      <c r="D61" s="64"/>
      <c r="E61" s="64"/>
      <c r="F61" s="52"/>
      <c r="G61" s="53"/>
      <c r="H61" s="52"/>
      <c r="I61" s="52"/>
      <c r="J61" s="32"/>
      <c r="K61" s="52"/>
      <c r="L61" s="52"/>
      <c r="M61" s="32" t="s">
        <v>251</v>
      </c>
      <c r="N61" s="32" t="s">
        <v>236</v>
      </c>
      <c r="O61" s="55" t="n">
        <v>0.45</v>
      </c>
      <c r="P61" s="56" t="n">
        <v>42023</v>
      </c>
      <c r="Q61" s="56" t="n">
        <v>42055</v>
      </c>
      <c r="R61" s="57" t="e">
        <f aca="false">IF(Q61&gt;0,(DIAS.LAB(P61,Q61))," ")</f>
        <v>#NAME?</v>
      </c>
      <c r="S61" s="58"/>
      <c r="T61" s="58"/>
      <c r="U61" s="53" t="s">
        <v>45</v>
      </c>
      <c r="V61" s="32" t="s">
        <v>252</v>
      </c>
      <c r="W61" s="55" t="n">
        <v>0.45</v>
      </c>
      <c r="X61" s="32" t="s">
        <v>175</v>
      </c>
      <c r="Y61" s="53" t="s">
        <v>70</v>
      </c>
      <c r="Z61" s="57"/>
      <c r="AA61" s="57"/>
      <c r="AB61" s="58"/>
      <c r="AC61" s="58"/>
    </row>
    <row r="62" s="59" customFormat="true" ht="81" hidden="false" customHeight="false" outlineLevel="0" collapsed="false">
      <c r="A62" s="52"/>
      <c r="B62" s="52"/>
      <c r="C62" s="52"/>
      <c r="D62" s="64"/>
      <c r="E62" s="64"/>
      <c r="F62" s="52"/>
      <c r="G62" s="53"/>
      <c r="H62" s="52"/>
      <c r="I62" s="52"/>
      <c r="J62" s="32"/>
      <c r="K62" s="52"/>
      <c r="L62" s="52"/>
      <c r="M62" s="32" t="s">
        <v>176</v>
      </c>
      <c r="N62" s="32" t="s">
        <v>236</v>
      </c>
      <c r="O62" s="55" t="n">
        <v>0.1</v>
      </c>
      <c r="P62" s="56" t="n">
        <v>42058</v>
      </c>
      <c r="Q62" s="56" t="n">
        <v>42062</v>
      </c>
      <c r="R62" s="57" t="e">
        <f aca="false">IF(Q62&gt;0,(DIAS.LAB(P62,Q62))," ")</f>
        <v>#NAME?</v>
      </c>
      <c r="S62" s="58"/>
      <c r="T62" s="58"/>
      <c r="U62" s="53" t="s">
        <v>45</v>
      </c>
      <c r="V62" s="32" t="s">
        <v>253</v>
      </c>
      <c r="W62" s="55" t="n">
        <v>0.1</v>
      </c>
      <c r="X62" s="32" t="s">
        <v>175</v>
      </c>
      <c r="Y62" s="53" t="s">
        <v>70</v>
      </c>
      <c r="Z62" s="57"/>
      <c r="AA62" s="57"/>
      <c r="AB62" s="58"/>
      <c r="AC62" s="58"/>
    </row>
    <row r="63" s="59" customFormat="true" ht="27" hidden="false" customHeight="false" outlineLevel="0" collapsed="false">
      <c r="A63" s="52"/>
      <c r="B63" s="52"/>
      <c r="C63" s="52"/>
      <c r="D63" s="64"/>
      <c r="E63" s="64"/>
      <c r="F63" s="52"/>
      <c r="G63" s="53"/>
      <c r="H63" s="52"/>
      <c r="I63" s="52"/>
      <c r="J63" s="32"/>
      <c r="K63" s="52"/>
      <c r="L63" s="52"/>
      <c r="M63" s="32" t="s">
        <v>178</v>
      </c>
      <c r="N63" s="32" t="s">
        <v>236</v>
      </c>
      <c r="O63" s="55" t="n">
        <v>0.1</v>
      </c>
      <c r="P63" s="56" t="n">
        <v>42065</v>
      </c>
      <c r="Q63" s="56" t="n">
        <v>42069</v>
      </c>
      <c r="R63" s="57" t="e">
        <f aca="false">IF(Q63&gt;0,(DIAS.LAB(P63,Q63))," ")</f>
        <v>#NAME?</v>
      </c>
      <c r="S63" s="58"/>
      <c r="T63" s="58"/>
      <c r="U63" s="53" t="s">
        <v>45</v>
      </c>
      <c r="V63" s="32" t="s">
        <v>254</v>
      </c>
      <c r="W63" s="55" t="n">
        <v>0.1</v>
      </c>
      <c r="X63" s="32" t="s">
        <v>180</v>
      </c>
      <c r="Y63" s="53" t="s">
        <v>70</v>
      </c>
      <c r="Z63" s="57"/>
      <c r="AA63" s="57"/>
      <c r="AB63" s="58"/>
      <c r="AC63" s="58"/>
    </row>
    <row r="64" s="59" customFormat="true" ht="27" hidden="false" customHeight="false" outlineLevel="0" collapsed="false">
      <c r="A64" s="52"/>
      <c r="B64" s="52"/>
      <c r="C64" s="52"/>
      <c r="D64" s="64"/>
      <c r="E64" s="64"/>
      <c r="F64" s="52"/>
      <c r="G64" s="53"/>
      <c r="H64" s="52"/>
      <c r="I64" s="52"/>
      <c r="J64" s="32"/>
      <c r="K64" s="52"/>
      <c r="L64" s="52"/>
      <c r="M64" s="32" t="s">
        <v>255</v>
      </c>
      <c r="N64" s="32" t="s">
        <v>236</v>
      </c>
      <c r="O64" s="55" t="n">
        <v>0.1</v>
      </c>
      <c r="P64" s="56" t="n">
        <v>42072</v>
      </c>
      <c r="Q64" s="56" t="n">
        <v>42076</v>
      </c>
      <c r="R64" s="57" t="e">
        <f aca="false">IF(Q64&gt;0,(DIAS.LAB(P64,Q64))," ")</f>
        <v>#NAME?</v>
      </c>
      <c r="S64" s="58"/>
      <c r="T64" s="58"/>
      <c r="U64" s="53" t="s">
        <v>45</v>
      </c>
      <c r="V64" s="32" t="s">
        <v>256</v>
      </c>
      <c r="W64" s="55" t="n">
        <v>0.1</v>
      </c>
      <c r="X64" s="32" t="s">
        <v>183</v>
      </c>
      <c r="Y64" s="53" t="s">
        <v>70</v>
      </c>
      <c r="Z64" s="57"/>
      <c r="AA64" s="57"/>
      <c r="AB64" s="58"/>
      <c r="AC64" s="58"/>
    </row>
    <row r="65" s="59" customFormat="true" ht="94.5" hidden="false" customHeight="false" outlineLevel="0" collapsed="false">
      <c r="A65" s="52"/>
      <c r="B65" s="52"/>
      <c r="C65" s="52"/>
      <c r="D65" s="64"/>
      <c r="E65" s="64"/>
      <c r="F65" s="52"/>
      <c r="G65" s="53"/>
      <c r="H65" s="52"/>
      <c r="I65" s="52"/>
      <c r="J65" s="32"/>
      <c r="K65" s="52"/>
      <c r="L65" s="52"/>
      <c r="M65" s="32" t="s">
        <v>257</v>
      </c>
      <c r="N65" s="32" t="s">
        <v>236</v>
      </c>
      <c r="O65" s="55" t="n">
        <v>0.05</v>
      </c>
      <c r="P65" s="56" t="n">
        <v>42079</v>
      </c>
      <c r="Q65" s="56" t="n">
        <v>42185</v>
      </c>
      <c r="R65" s="57" t="e">
        <f aca="false">IF(Q65&gt;0,(DIAS.LAB(P65,Q65))," ")</f>
        <v>#NAME?</v>
      </c>
      <c r="S65" s="58"/>
      <c r="T65" s="58"/>
      <c r="U65" s="53" t="s">
        <v>45</v>
      </c>
      <c r="V65" s="58" t="s">
        <v>258</v>
      </c>
      <c r="W65" s="55" t="n">
        <v>0.05</v>
      </c>
      <c r="X65" s="58" t="s">
        <v>259</v>
      </c>
      <c r="Y65" s="53" t="s">
        <v>70</v>
      </c>
      <c r="Z65" s="57"/>
      <c r="AA65" s="57"/>
      <c r="AB65" s="58"/>
      <c r="AC65" s="58"/>
    </row>
    <row r="66" s="59" customFormat="true" ht="27" hidden="false" customHeight="true" outlineLevel="0" collapsed="false">
      <c r="A66" s="52"/>
      <c r="B66" s="52"/>
      <c r="C66" s="52"/>
      <c r="D66" s="64" t="s">
        <v>260</v>
      </c>
      <c r="E66" s="32" t="s">
        <v>261</v>
      </c>
      <c r="F66" s="52" t="s">
        <v>262</v>
      </c>
      <c r="G66" s="53" t="s">
        <v>45</v>
      </c>
      <c r="H66" s="52"/>
      <c r="I66" s="52"/>
      <c r="J66" s="32" t="s">
        <v>263</v>
      </c>
      <c r="K66" s="52" t="n">
        <v>1</v>
      </c>
      <c r="L66" s="52" t="s">
        <v>264</v>
      </c>
      <c r="M66" s="32" t="s">
        <v>167</v>
      </c>
      <c r="N66" s="32" t="s">
        <v>236</v>
      </c>
      <c r="O66" s="55" t="n">
        <v>0.05</v>
      </c>
      <c r="P66" s="56" t="n">
        <v>41989</v>
      </c>
      <c r="Q66" s="56" t="n">
        <v>41992</v>
      </c>
      <c r="R66" s="57" t="e">
        <f aca="false">IF(Q66&gt;0,(DIAS.LAB(P66,Q66))," ")</f>
        <v>#NAME?</v>
      </c>
      <c r="S66" s="58"/>
      <c r="T66" s="58"/>
      <c r="U66" s="53" t="s">
        <v>45</v>
      </c>
      <c r="V66" s="32" t="s">
        <v>168</v>
      </c>
      <c r="W66" s="55" t="n">
        <v>0.05</v>
      </c>
      <c r="X66" s="32" t="s">
        <v>169</v>
      </c>
      <c r="Y66" s="53" t="s">
        <v>70</v>
      </c>
      <c r="Z66" s="57"/>
      <c r="AA66" s="57"/>
      <c r="AB66" s="58"/>
      <c r="AC66" s="58"/>
    </row>
    <row r="67" s="59" customFormat="true" ht="13.5" hidden="false" customHeight="false" outlineLevel="0" collapsed="false">
      <c r="A67" s="52"/>
      <c r="B67" s="52"/>
      <c r="C67" s="52"/>
      <c r="D67" s="64"/>
      <c r="E67" s="64"/>
      <c r="F67" s="52"/>
      <c r="G67" s="53"/>
      <c r="H67" s="52"/>
      <c r="I67" s="52"/>
      <c r="J67" s="32"/>
      <c r="K67" s="52"/>
      <c r="L67" s="52"/>
      <c r="M67" s="32" t="s">
        <v>250</v>
      </c>
      <c r="N67" s="32" t="s">
        <v>236</v>
      </c>
      <c r="O67" s="55" t="n">
        <v>0.15</v>
      </c>
      <c r="P67" s="56" t="n">
        <v>42030</v>
      </c>
      <c r="Q67" s="56" t="n">
        <v>42062</v>
      </c>
      <c r="R67" s="57" t="e">
        <f aca="false">IF(Q67&gt;0,(DIAS.LAB(P67,Q67))," ")</f>
        <v>#NAME?</v>
      </c>
      <c r="S67" s="53"/>
      <c r="T67" s="58"/>
      <c r="U67" s="53" t="s">
        <v>45</v>
      </c>
      <c r="V67" s="58" t="s">
        <v>265</v>
      </c>
      <c r="W67" s="55" t="n">
        <v>0.15</v>
      </c>
      <c r="X67" s="32" t="s">
        <v>175</v>
      </c>
      <c r="Y67" s="53" t="s">
        <v>70</v>
      </c>
      <c r="Z67" s="57"/>
      <c r="AA67" s="57"/>
      <c r="AB67" s="58"/>
      <c r="AC67" s="58"/>
    </row>
    <row r="68" s="59" customFormat="true" ht="13.5" hidden="false" customHeight="false" outlineLevel="0" collapsed="false">
      <c r="A68" s="52"/>
      <c r="B68" s="52"/>
      <c r="C68" s="52"/>
      <c r="D68" s="64"/>
      <c r="E68" s="64"/>
      <c r="F68" s="52"/>
      <c r="G68" s="53"/>
      <c r="H68" s="52"/>
      <c r="I68" s="52"/>
      <c r="J68" s="32"/>
      <c r="K68" s="52"/>
      <c r="L68" s="52"/>
      <c r="M68" s="32" t="s">
        <v>251</v>
      </c>
      <c r="N68" s="32" t="s">
        <v>236</v>
      </c>
      <c r="O68" s="55" t="n">
        <v>0.45</v>
      </c>
      <c r="P68" s="56" t="n">
        <v>42030</v>
      </c>
      <c r="Q68" s="56" t="n">
        <v>42062</v>
      </c>
      <c r="R68" s="57" t="e">
        <f aca="false">IF(Q68&gt;0,(DIAS.LAB(P68,Q68))," ")</f>
        <v>#NAME?</v>
      </c>
      <c r="S68" s="58"/>
      <c r="T68" s="58"/>
      <c r="U68" s="53" t="s">
        <v>45</v>
      </c>
      <c r="V68" s="32" t="s">
        <v>174</v>
      </c>
      <c r="W68" s="55" t="n">
        <v>0.45</v>
      </c>
      <c r="X68" s="32" t="s">
        <v>175</v>
      </c>
      <c r="Y68" s="53" t="s">
        <v>70</v>
      </c>
      <c r="Z68" s="57"/>
      <c r="AA68" s="57"/>
      <c r="AB68" s="58"/>
      <c r="AC68" s="58"/>
    </row>
    <row r="69" s="59" customFormat="true" ht="81" hidden="false" customHeight="false" outlineLevel="0" collapsed="false">
      <c r="A69" s="52"/>
      <c r="B69" s="52"/>
      <c r="C69" s="52"/>
      <c r="D69" s="64"/>
      <c r="E69" s="64"/>
      <c r="F69" s="52"/>
      <c r="G69" s="53"/>
      <c r="H69" s="52"/>
      <c r="I69" s="52"/>
      <c r="J69" s="32"/>
      <c r="K69" s="52"/>
      <c r="L69" s="52"/>
      <c r="M69" s="32" t="s">
        <v>209</v>
      </c>
      <c r="N69" s="32" t="s">
        <v>236</v>
      </c>
      <c r="O69" s="55" t="n">
        <v>0.1</v>
      </c>
      <c r="P69" s="56" t="n">
        <v>42065</v>
      </c>
      <c r="Q69" s="56" t="n">
        <v>42069</v>
      </c>
      <c r="R69" s="57" t="e">
        <f aca="false">IF(Q69&gt;0,(DIAS.LAB(P69,Q69))," ")</f>
        <v>#NAME?</v>
      </c>
      <c r="S69" s="58"/>
      <c r="T69" s="58"/>
      <c r="U69" s="53" t="s">
        <v>45</v>
      </c>
      <c r="V69" s="32" t="s">
        <v>266</v>
      </c>
      <c r="W69" s="55" t="n">
        <v>0.1</v>
      </c>
      <c r="X69" s="32" t="s">
        <v>175</v>
      </c>
      <c r="Y69" s="53" t="s">
        <v>70</v>
      </c>
      <c r="Z69" s="57"/>
      <c r="AA69" s="57"/>
      <c r="AB69" s="58"/>
      <c r="AC69" s="58"/>
    </row>
    <row r="70" s="59" customFormat="true" ht="27" hidden="false" customHeight="false" outlineLevel="0" collapsed="false">
      <c r="A70" s="52"/>
      <c r="B70" s="52"/>
      <c r="C70" s="52"/>
      <c r="D70" s="64"/>
      <c r="E70" s="64"/>
      <c r="F70" s="52"/>
      <c r="G70" s="53"/>
      <c r="H70" s="52"/>
      <c r="I70" s="52"/>
      <c r="J70" s="32"/>
      <c r="K70" s="52"/>
      <c r="L70" s="52"/>
      <c r="M70" s="32" t="s">
        <v>212</v>
      </c>
      <c r="N70" s="32" t="s">
        <v>236</v>
      </c>
      <c r="O70" s="55" t="n">
        <v>0.1</v>
      </c>
      <c r="P70" s="56" t="n">
        <v>42072</v>
      </c>
      <c r="Q70" s="56" t="n">
        <v>42076</v>
      </c>
      <c r="R70" s="57" t="e">
        <f aca="false">IF(Q70&gt;0,(DIAS.LAB(P70,Q70))," ")</f>
        <v>#NAME?</v>
      </c>
      <c r="S70" s="58"/>
      <c r="T70" s="58"/>
      <c r="U70" s="53" t="s">
        <v>45</v>
      </c>
      <c r="V70" s="32" t="s">
        <v>267</v>
      </c>
      <c r="W70" s="55" t="n">
        <v>0.1</v>
      </c>
      <c r="X70" s="32" t="s">
        <v>180</v>
      </c>
      <c r="Y70" s="53" t="s">
        <v>70</v>
      </c>
      <c r="Z70" s="57"/>
      <c r="AA70" s="57"/>
      <c r="AB70" s="58"/>
      <c r="AC70" s="58"/>
    </row>
    <row r="71" s="59" customFormat="true" ht="27" hidden="false" customHeight="false" outlineLevel="0" collapsed="false">
      <c r="A71" s="52"/>
      <c r="B71" s="52"/>
      <c r="C71" s="52"/>
      <c r="D71" s="64"/>
      <c r="E71" s="64"/>
      <c r="F71" s="52"/>
      <c r="G71" s="53"/>
      <c r="H71" s="52"/>
      <c r="I71" s="52"/>
      <c r="J71" s="32"/>
      <c r="K71" s="52"/>
      <c r="L71" s="52"/>
      <c r="M71" s="32" t="s">
        <v>213</v>
      </c>
      <c r="N71" s="32" t="s">
        <v>236</v>
      </c>
      <c r="O71" s="55" t="n">
        <v>0.1</v>
      </c>
      <c r="P71" s="56" t="n">
        <v>42079</v>
      </c>
      <c r="Q71" s="56" t="n">
        <v>42083</v>
      </c>
      <c r="R71" s="57" t="e">
        <f aca="false">IF(Q71&gt;0,(DIAS.LAB(P71,Q71))," ")</f>
        <v>#NAME?</v>
      </c>
      <c r="S71" s="58"/>
      <c r="T71" s="58"/>
      <c r="U71" s="53" t="s">
        <v>45</v>
      </c>
      <c r="V71" s="32" t="s">
        <v>268</v>
      </c>
      <c r="W71" s="55" t="n">
        <v>0.1</v>
      </c>
      <c r="X71" s="32" t="s">
        <v>183</v>
      </c>
      <c r="Y71" s="53" t="s">
        <v>70</v>
      </c>
      <c r="Z71" s="57"/>
      <c r="AA71" s="57"/>
      <c r="AB71" s="58"/>
      <c r="AC71" s="58"/>
    </row>
    <row r="72" s="59" customFormat="true" ht="94.5" hidden="false" customHeight="false" outlineLevel="0" collapsed="false">
      <c r="A72" s="52"/>
      <c r="B72" s="52"/>
      <c r="C72" s="52"/>
      <c r="D72" s="64"/>
      <c r="E72" s="64"/>
      <c r="F72" s="52"/>
      <c r="G72" s="53"/>
      <c r="H72" s="52"/>
      <c r="I72" s="52"/>
      <c r="J72" s="32"/>
      <c r="K72" s="52"/>
      <c r="L72" s="52"/>
      <c r="M72" s="32" t="s">
        <v>184</v>
      </c>
      <c r="N72" s="32" t="s">
        <v>236</v>
      </c>
      <c r="O72" s="55" t="n">
        <v>0.05</v>
      </c>
      <c r="P72" s="56" t="n">
        <v>42087</v>
      </c>
      <c r="Q72" s="56" t="n">
        <v>42185</v>
      </c>
      <c r="R72" s="57" t="e">
        <f aca="false">IF(Q72&gt;0,(DIAS.LAB(P72,Q72))," ")</f>
        <v>#NAME?</v>
      </c>
      <c r="S72" s="58"/>
      <c r="T72" s="58"/>
      <c r="U72" s="53" t="s">
        <v>45</v>
      </c>
      <c r="V72" s="58" t="s">
        <v>269</v>
      </c>
      <c r="W72" s="68" t="n">
        <v>0.05</v>
      </c>
      <c r="X72" s="58" t="s">
        <v>270</v>
      </c>
      <c r="Y72" s="53" t="s">
        <v>70</v>
      </c>
      <c r="Z72" s="57"/>
      <c r="AA72" s="57"/>
      <c r="AB72" s="58"/>
      <c r="AC72" s="58"/>
    </row>
    <row r="73" s="59" customFormat="true" ht="27" hidden="false" customHeight="true" outlineLevel="0" collapsed="false">
      <c r="A73" s="52"/>
      <c r="B73" s="52"/>
      <c r="C73" s="52"/>
      <c r="D73" s="64" t="s">
        <v>271</v>
      </c>
      <c r="E73" s="32" t="s">
        <v>272</v>
      </c>
      <c r="F73" s="52" t="s">
        <v>273</v>
      </c>
      <c r="G73" s="53" t="s">
        <v>45</v>
      </c>
      <c r="H73" s="52"/>
      <c r="I73" s="52"/>
      <c r="J73" s="32" t="s">
        <v>274</v>
      </c>
      <c r="K73" s="52" t="n">
        <v>1</v>
      </c>
      <c r="L73" s="52" t="s">
        <v>275</v>
      </c>
      <c r="M73" s="32" t="s">
        <v>167</v>
      </c>
      <c r="N73" s="32" t="s">
        <v>273</v>
      </c>
      <c r="O73" s="55" t="n">
        <v>0.05</v>
      </c>
      <c r="P73" s="56" t="n">
        <v>41989</v>
      </c>
      <c r="Q73" s="56" t="n">
        <v>41992</v>
      </c>
      <c r="R73" s="57" t="e">
        <f aca="false">IF(Q73&gt;0,(DIAS.LAB(P73,Q73))," ")</f>
        <v>#NAME?</v>
      </c>
      <c r="S73" s="58"/>
      <c r="T73" s="58"/>
      <c r="U73" s="53" t="s">
        <v>45</v>
      </c>
      <c r="V73" s="32" t="s">
        <v>168</v>
      </c>
      <c r="W73" s="55" t="n">
        <v>0.05</v>
      </c>
      <c r="X73" s="32" t="s">
        <v>169</v>
      </c>
      <c r="Y73" s="53" t="s">
        <v>70</v>
      </c>
      <c r="Z73" s="57"/>
      <c r="AA73" s="57"/>
      <c r="AB73" s="58"/>
      <c r="AC73" s="58"/>
    </row>
    <row r="74" s="59" customFormat="true" ht="40.5" hidden="false" customHeight="false" outlineLevel="0" collapsed="false">
      <c r="A74" s="52"/>
      <c r="B74" s="69"/>
      <c r="C74" s="52"/>
      <c r="D74" s="64"/>
      <c r="E74" s="64"/>
      <c r="F74" s="52"/>
      <c r="G74" s="53"/>
      <c r="H74" s="52"/>
      <c r="I74" s="52"/>
      <c r="J74" s="32"/>
      <c r="K74" s="52"/>
      <c r="L74" s="52"/>
      <c r="M74" s="32" t="s">
        <v>276</v>
      </c>
      <c r="N74" s="32" t="s">
        <v>273</v>
      </c>
      <c r="O74" s="55" t="n">
        <v>0.15</v>
      </c>
      <c r="P74" s="56" t="n">
        <v>42002</v>
      </c>
      <c r="Q74" s="56" t="n">
        <v>42020</v>
      </c>
      <c r="R74" s="57" t="e">
        <f aca="false">IF(Q74&gt;0,(DIAS.LAB(P74,Q74))," ")</f>
        <v>#NAME?</v>
      </c>
      <c r="S74" s="53"/>
      <c r="T74" s="58"/>
      <c r="U74" s="53" t="s">
        <v>45</v>
      </c>
      <c r="V74" s="32" t="s">
        <v>171</v>
      </c>
      <c r="W74" s="55" t="n">
        <v>0.15</v>
      </c>
      <c r="X74" s="32" t="s">
        <v>172</v>
      </c>
      <c r="Y74" s="53" t="s">
        <v>70</v>
      </c>
      <c r="Z74" s="57"/>
      <c r="AA74" s="57"/>
      <c r="AB74" s="58"/>
      <c r="AC74" s="58"/>
    </row>
    <row r="75" s="59" customFormat="true" ht="13.5" hidden="false" customHeight="false" outlineLevel="0" collapsed="false">
      <c r="A75" s="52"/>
      <c r="B75" s="69"/>
      <c r="C75" s="52"/>
      <c r="D75" s="64"/>
      <c r="E75" s="64"/>
      <c r="F75" s="52"/>
      <c r="G75" s="53"/>
      <c r="H75" s="52"/>
      <c r="I75" s="52"/>
      <c r="J75" s="32"/>
      <c r="K75" s="52"/>
      <c r="L75" s="52"/>
      <c r="M75" s="32" t="s">
        <v>277</v>
      </c>
      <c r="N75" s="32" t="s">
        <v>273</v>
      </c>
      <c r="O75" s="55" t="n">
        <v>0.45</v>
      </c>
      <c r="P75" s="56" t="n">
        <v>42023</v>
      </c>
      <c r="Q75" s="56" t="n">
        <v>42034</v>
      </c>
      <c r="R75" s="57" t="e">
        <f aca="false">IF(Q75&gt;0,(DIAS.LAB(P75,Q75))," ")</f>
        <v>#NAME?</v>
      </c>
      <c r="S75" s="58"/>
      <c r="T75" s="58"/>
      <c r="U75" s="53" t="s">
        <v>45</v>
      </c>
      <c r="V75" s="32" t="s">
        <v>174</v>
      </c>
      <c r="W75" s="55" t="n">
        <v>0.45</v>
      </c>
      <c r="X75" s="32" t="s">
        <v>175</v>
      </c>
      <c r="Y75" s="53" t="s">
        <v>70</v>
      </c>
      <c r="Z75" s="57"/>
      <c r="AA75" s="57"/>
      <c r="AB75" s="58"/>
      <c r="AC75" s="58"/>
    </row>
    <row r="76" s="59" customFormat="true" ht="27" hidden="false" customHeight="false" outlineLevel="0" collapsed="false">
      <c r="A76" s="52"/>
      <c r="B76" s="69"/>
      <c r="C76" s="52"/>
      <c r="D76" s="64"/>
      <c r="E76" s="64"/>
      <c r="F76" s="52"/>
      <c r="G76" s="53"/>
      <c r="H76" s="52"/>
      <c r="I76" s="52"/>
      <c r="J76" s="32"/>
      <c r="K76" s="52"/>
      <c r="L76" s="52"/>
      <c r="M76" s="32" t="s">
        <v>278</v>
      </c>
      <c r="N76" s="32" t="s">
        <v>273</v>
      </c>
      <c r="O76" s="55" t="n">
        <v>0.1</v>
      </c>
      <c r="P76" s="56" t="n">
        <v>42037</v>
      </c>
      <c r="Q76" s="56" t="n">
        <v>42045</v>
      </c>
      <c r="R76" s="57" t="e">
        <f aca="false">IF(Q76&gt;0,(DIAS.LAB(P76,Q76))," ")</f>
        <v>#NAME?</v>
      </c>
      <c r="S76" s="58"/>
      <c r="T76" s="58"/>
      <c r="U76" s="53" t="s">
        <v>45</v>
      </c>
      <c r="V76" s="32" t="s">
        <v>177</v>
      </c>
      <c r="W76" s="55" t="n">
        <v>0.1</v>
      </c>
      <c r="X76" s="32" t="s">
        <v>175</v>
      </c>
      <c r="Y76" s="53" t="s">
        <v>70</v>
      </c>
      <c r="Z76" s="57"/>
      <c r="AA76" s="57"/>
      <c r="AB76" s="58"/>
      <c r="AC76" s="58"/>
    </row>
    <row r="77" s="59" customFormat="true" ht="27" hidden="false" customHeight="false" outlineLevel="0" collapsed="false">
      <c r="A77" s="52"/>
      <c r="B77" s="69"/>
      <c r="C77" s="52"/>
      <c r="D77" s="64"/>
      <c r="E77" s="64"/>
      <c r="F77" s="52"/>
      <c r="G77" s="53"/>
      <c r="H77" s="52"/>
      <c r="I77" s="52"/>
      <c r="J77" s="32"/>
      <c r="K77" s="52"/>
      <c r="L77" s="52"/>
      <c r="M77" s="32" t="s">
        <v>279</v>
      </c>
      <c r="N77" s="32" t="s">
        <v>273</v>
      </c>
      <c r="O77" s="55" t="n">
        <v>0.1</v>
      </c>
      <c r="P77" s="56" t="n">
        <v>42046</v>
      </c>
      <c r="Q77" s="56" t="n">
        <v>42053</v>
      </c>
      <c r="R77" s="57" t="e">
        <f aca="false">IF(Q77&gt;0,(DIAS.LAB(P77,Q77))," ")</f>
        <v>#NAME?</v>
      </c>
      <c r="S77" s="58"/>
      <c r="T77" s="58"/>
      <c r="U77" s="53" t="s">
        <v>45</v>
      </c>
      <c r="V77" s="32" t="s">
        <v>280</v>
      </c>
      <c r="W77" s="55" t="n">
        <v>0.1</v>
      </c>
      <c r="X77" s="32" t="s">
        <v>180</v>
      </c>
      <c r="Y77" s="53" t="s">
        <v>70</v>
      </c>
      <c r="Z77" s="57"/>
      <c r="AA77" s="57"/>
      <c r="AB77" s="58"/>
      <c r="AC77" s="58"/>
    </row>
    <row r="78" s="59" customFormat="true" ht="27" hidden="false" customHeight="false" outlineLevel="0" collapsed="false">
      <c r="A78" s="52"/>
      <c r="B78" s="69"/>
      <c r="C78" s="52"/>
      <c r="D78" s="64"/>
      <c r="E78" s="64"/>
      <c r="F78" s="52"/>
      <c r="G78" s="53"/>
      <c r="H78" s="52"/>
      <c r="I78" s="52"/>
      <c r="J78" s="32"/>
      <c r="K78" s="52"/>
      <c r="L78" s="52"/>
      <c r="M78" s="32" t="s">
        <v>281</v>
      </c>
      <c r="N78" s="32" t="s">
        <v>273</v>
      </c>
      <c r="O78" s="55" t="n">
        <v>0.1</v>
      </c>
      <c r="P78" s="56" t="n">
        <v>42058</v>
      </c>
      <c r="Q78" s="56" t="n">
        <v>42062</v>
      </c>
      <c r="R78" s="57" t="e">
        <f aca="false">IF(Q78&gt;0,(DIAS.LAB(P78,Q78))," ")</f>
        <v>#NAME?</v>
      </c>
      <c r="S78" s="58"/>
      <c r="T78" s="58"/>
      <c r="U78" s="53" t="s">
        <v>45</v>
      </c>
      <c r="V78" s="32" t="s">
        <v>282</v>
      </c>
      <c r="W78" s="55" t="n">
        <v>0.1</v>
      </c>
      <c r="X78" s="32" t="s">
        <v>183</v>
      </c>
      <c r="Y78" s="53" t="s">
        <v>70</v>
      </c>
      <c r="Z78" s="57"/>
      <c r="AA78" s="57"/>
      <c r="AB78" s="58"/>
      <c r="AC78" s="58"/>
    </row>
    <row r="79" s="59" customFormat="true" ht="40.5" hidden="false" customHeight="false" outlineLevel="0" collapsed="false">
      <c r="A79" s="52"/>
      <c r="B79" s="69"/>
      <c r="C79" s="52"/>
      <c r="D79" s="64"/>
      <c r="E79" s="64"/>
      <c r="F79" s="52"/>
      <c r="G79" s="53"/>
      <c r="H79" s="52"/>
      <c r="I79" s="52"/>
      <c r="J79" s="32"/>
      <c r="K79" s="52"/>
      <c r="L79" s="52"/>
      <c r="M79" s="32" t="s">
        <v>184</v>
      </c>
      <c r="N79" s="32" t="s">
        <v>273</v>
      </c>
      <c r="O79" s="55" t="n">
        <v>0.05</v>
      </c>
      <c r="P79" s="56" t="n">
        <v>42053</v>
      </c>
      <c r="Q79" s="56" t="n">
        <v>42185</v>
      </c>
      <c r="R79" s="57" t="e">
        <f aca="false">IF(Q79&gt;0,(DIAS.LAB(P79,Q79))," ")</f>
        <v>#NAME?</v>
      </c>
      <c r="S79" s="58"/>
      <c r="T79" s="58"/>
      <c r="U79" s="53" t="s">
        <v>45</v>
      </c>
      <c r="V79" s="58" t="s">
        <v>283</v>
      </c>
      <c r="W79" s="55" t="n">
        <v>0.05</v>
      </c>
      <c r="X79" s="58" t="s">
        <v>284</v>
      </c>
      <c r="Y79" s="53" t="s">
        <v>70</v>
      </c>
      <c r="Z79" s="57"/>
      <c r="AA79" s="57"/>
      <c r="AB79" s="58"/>
      <c r="AC79" s="58"/>
    </row>
    <row r="80" s="59" customFormat="true" ht="27" hidden="false" customHeight="true" outlineLevel="0" collapsed="false">
      <c r="A80" s="52" t="n">
        <v>6</v>
      </c>
      <c r="B80" s="52" t="s">
        <v>73</v>
      </c>
      <c r="C80" s="52" t="s">
        <v>285</v>
      </c>
      <c r="D80" s="32" t="s">
        <v>286</v>
      </c>
      <c r="E80" s="32" t="s">
        <v>287</v>
      </c>
      <c r="F80" s="52" t="s">
        <v>233</v>
      </c>
      <c r="G80" s="53" t="s">
        <v>45</v>
      </c>
      <c r="H80" s="52"/>
      <c r="I80" s="52"/>
      <c r="J80" s="32" t="s">
        <v>288</v>
      </c>
      <c r="K80" s="54" t="n">
        <v>1</v>
      </c>
      <c r="L80" s="52" t="s">
        <v>289</v>
      </c>
      <c r="M80" s="32" t="s">
        <v>290</v>
      </c>
      <c r="N80" s="32" t="s">
        <v>236</v>
      </c>
      <c r="O80" s="55" t="n">
        <v>0.05</v>
      </c>
      <c r="P80" s="56" t="n">
        <v>41905</v>
      </c>
      <c r="Q80" s="56" t="n">
        <v>41907</v>
      </c>
      <c r="R80" s="57" t="e">
        <f aca="false">IF(Q80&gt;0,(DIAS.LAB(P80,Q80))," ")</f>
        <v>#NAME?</v>
      </c>
      <c r="S80" s="58"/>
      <c r="T80" s="58"/>
      <c r="U80" s="53" t="s">
        <v>45</v>
      </c>
      <c r="V80" s="32" t="s">
        <v>291</v>
      </c>
      <c r="W80" s="55" t="n">
        <v>0.05</v>
      </c>
      <c r="X80" s="58" t="s">
        <v>292</v>
      </c>
      <c r="Y80" s="53" t="s">
        <v>70</v>
      </c>
      <c r="Z80" s="57"/>
      <c r="AA80" s="57"/>
      <c r="AB80" s="58"/>
      <c r="AC80" s="58"/>
    </row>
    <row r="81" s="59" customFormat="true" ht="40.5" hidden="false" customHeight="false" outlineLevel="0" collapsed="false">
      <c r="A81" s="52"/>
      <c r="B81" s="52"/>
      <c r="C81" s="52"/>
      <c r="D81" s="32"/>
      <c r="E81" s="32"/>
      <c r="F81" s="52"/>
      <c r="G81" s="53"/>
      <c r="H81" s="52"/>
      <c r="I81" s="52"/>
      <c r="J81" s="32"/>
      <c r="K81" s="54"/>
      <c r="L81" s="52"/>
      <c r="M81" s="32" t="s">
        <v>293</v>
      </c>
      <c r="N81" s="32" t="s">
        <v>236</v>
      </c>
      <c r="O81" s="55" t="n">
        <v>0.45</v>
      </c>
      <c r="P81" s="56" t="n">
        <v>41907</v>
      </c>
      <c r="Q81" s="56" t="n">
        <v>41907</v>
      </c>
      <c r="R81" s="57" t="e">
        <f aca="false">IF(Q81&gt;0,(DIAS.LAB(P81,Q81))," ")</f>
        <v>#NAME?</v>
      </c>
      <c r="S81" s="58"/>
      <c r="T81" s="58"/>
      <c r="U81" s="53" t="s">
        <v>45</v>
      </c>
      <c r="V81" s="32" t="s">
        <v>294</v>
      </c>
      <c r="W81" s="55" t="n">
        <v>0.45</v>
      </c>
      <c r="X81" s="58" t="s">
        <v>295</v>
      </c>
      <c r="Y81" s="53" t="s">
        <v>70</v>
      </c>
      <c r="Z81" s="57"/>
      <c r="AA81" s="57"/>
      <c r="AB81" s="58"/>
      <c r="AC81" s="58"/>
    </row>
    <row r="82" s="59" customFormat="true" ht="135" hidden="false" customHeight="false" outlineLevel="0" collapsed="false">
      <c r="A82" s="52"/>
      <c r="B82" s="52"/>
      <c r="C82" s="52"/>
      <c r="D82" s="32"/>
      <c r="E82" s="32"/>
      <c r="F82" s="52"/>
      <c r="G82" s="53"/>
      <c r="H82" s="52"/>
      <c r="I82" s="52"/>
      <c r="J82" s="32"/>
      <c r="K82" s="54"/>
      <c r="L82" s="52"/>
      <c r="M82" s="32" t="s">
        <v>296</v>
      </c>
      <c r="N82" s="32" t="s">
        <v>236</v>
      </c>
      <c r="O82" s="60" t="n">
        <v>0.45</v>
      </c>
      <c r="P82" s="56" t="n">
        <v>42062</v>
      </c>
      <c r="Q82" s="56" t="n">
        <v>42369</v>
      </c>
      <c r="R82" s="57" t="e">
        <f aca="false">IF(Q82&gt;0,(DIAS.LAB(P82,Q82))," ")</f>
        <v>#NAME?</v>
      </c>
      <c r="S82" s="58"/>
      <c r="T82" s="58"/>
      <c r="U82" s="57" t="s">
        <v>45</v>
      </c>
      <c r="V82" s="58" t="s">
        <v>297</v>
      </c>
      <c r="W82" s="60" t="n">
        <v>0.45</v>
      </c>
      <c r="X82" s="58" t="s">
        <v>298</v>
      </c>
      <c r="Y82" s="53" t="s">
        <v>70</v>
      </c>
      <c r="Z82" s="57" t="s">
        <v>45</v>
      </c>
      <c r="AA82" s="57"/>
      <c r="AB82" s="32" t="s">
        <v>299</v>
      </c>
      <c r="AC82" s="32" t="s">
        <v>93</v>
      </c>
    </row>
    <row r="83" s="59" customFormat="true" ht="121.5" hidden="false" customHeight="true" outlineLevel="0" collapsed="false">
      <c r="A83" s="52"/>
      <c r="B83" s="52"/>
      <c r="C83" s="52"/>
      <c r="D83" s="32"/>
      <c r="E83" s="32"/>
      <c r="F83" s="52"/>
      <c r="G83" s="53"/>
      <c r="H83" s="52"/>
      <c r="I83" s="52"/>
      <c r="J83" s="32"/>
      <c r="K83" s="54"/>
      <c r="L83" s="52"/>
      <c r="M83" s="32" t="s">
        <v>300</v>
      </c>
      <c r="N83" s="32" t="s">
        <v>236</v>
      </c>
      <c r="O83" s="60" t="n">
        <v>0.05</v>
      </c>
      <c r="P83" s="56" t="n">
        <v>42062</v>
      </c>
      <c r="Q83" s="56" t="n">
        <v>42369</v>
      </c>
      <c r="R83" s="57" t="e">
        <f aca="false">IF(Q83&gt;0,(DIAS.LAB(P83,Q83))," ")</f>
        <v>#NAME?</v>
      </c>
      <c r="S83" s="58"/>
      <c r="T83" s="58"/>
      <c r="U83" s="57" t="s">
        <v>45</v>
      </c>
      <c r="V83" s="58" t="s">
        <v>301</v>
      </c>
      <c r="W83" s="60" t="n">
        <v>0.05</v>
      </c>
      <c r="X83" s="58" t="s">
        <v>302</v>
      </c>
      <c r="Y83" s="53" t="s">
        <v>70</v>
      </c>
      <c r="Z83" s="57" t="s">
        <v>45</v>
      </c>
      <c r="AA83" s="57"/>
      <c r="AB83" s="32" t="s">
        <v>303</v>
      </c>
      <c r="AC83" s="32" t="s">
        <v>304</v>
      </c>
    </row>
    <row r="84" s="59" customFormat="true" ht="40.5" hidden="false" customHeight="true" outlineLevel="0" collapsed="false">
      <c r="A84" s="52" t="n">
        <v>7</v>
      </c>
      <c r="B84" s="52" t="s">
        <v>73</v>
      </c>
      <c r="C84" s="52" t="s">
        <v>305</v>
      </c>
      <c r="D84" s="32" t="s">
        <v>306</v>
      </c>
      <c r="E84" s="32" t="s">
        <v>307</v>
      </c>
      <c r="F84" s="52" t="s">
        <v>273</v>
      </c>
      <c r="G84" s="53" t="s">
        <v>45</v>
      </c>
      <c r="H84" s="52"/>
      <c r="I84" s="52"/>
      <c r="J84" s="32" t="s">
        <v>308</v>
      </c>
      <c r="K84" s="54" t="n">
        <v>1</v>
      </c>
      <c r="L84" s="52" t="s">
        <v>309</v>
      </c>
      <c r="M84" s="32" t="s">
        <v>310</v>
      </c>
      <c r="N84" s="32" t="s">
        <v>273</v>
      </c>
      <c r="O84" s="55" t="n">
        <v>0.05</v>
      </c>
      <c r="P84" s="56" t="n">
        <v>41974</v>
      </c>
      <c r="Q84" s="56" t="n">
        <v>42036</v>
      </c>
      <c r="R84" s="57" t="e">
        <f aca="false">IF(Q84&gt;0,(DIAS.LAB(P84,Q84))," ")</f>
        <v>#NAME?</v>
      </c>
      <c r="S84" s="58"/>
      <c r="T84" s="58"/>
      <c r="U84" s="53" t="s">
        <v>45</v>
      </c>
      <c r="V84" s="32" t="s">
        <v>311</v>
      </c>
      <c r="W84" s="55" t="n">
        <v>0.05</v>
      </c>
      <c r="X84" s="32" t="s">
        <v>312</v>
      </c>
      <c r="Y84" s="53" t="s">
        <v>70</v>
      </c>
      <c r="Z84" s="57"/>
      <c r="AA84" s="57"/>
      <c r="AB84" s="58"/>
      <c r="AC84" s="58"/>
    </row>
    <row r="85" s="59" customFormat="true" ht="54" hidden="false" customHeight="false" outlineLevel="0" collapsed="false">
      <c r="A85" s="52"/>
      <c r="B85" s="52"/>
      <c r="C85" s="52"/>
      <c r="D85" s="32"/>
      <c r="E85" s="32"/>
      <c r="F85" s="52"/>
      <c r="G85" s="53"/>
      <c r="H85" s="52"/>
      <c r="I85" s="52"/>
      <c r="J85" s="32"/>
      <c r="K85" s="54"/>
      <c r="L85" s="52"/>
      <c r="M85" s="32" t="s">
        <v>313</v>
      </c>
      <c r="N85" s="32" t="s">
        <v>273</v>
      </c>
      <c r="O85" s="55" t="n">
        <v>0.45</v>
      </c>
      <c r="P85" s="56" t="n">
        <v>41988</v>
      </c>
      <c r="Q85" s="56" t="n">
        <v>42027</v>
      </c>
      <c r="R85" s="57" t="e">
        <f aca="false">IF(Q85&gt;0,(DIAS.LAB(P85,Q85))," ")</f>
        <v>#NAME?</v>
      </c>
      <c r="S85" s="58"/>
      <c r="T85" s="58"/>
      <c r="U85" s="53" t="s">
        <v>45</v>
      </c>
      <c r="V85" s="32" t="s">
        <v>314</v>
      </c>
      <c r="W85" s="55" t="n">
        <v>0.45</v>
      </c>
      <c r="X85" s="32" t="s">
        <v>315</v>
      </c>
      <c r="Y85" s="53" t="s">
        <v>70</v>
      </c>
      <c r="Z85" s="57"/>
      <c r="AA85" s="57"/>
      <c r="AB85" s="58"/>
      <c r="AC85" s="58"/>
    </row>
    <row r="86" s="59" customFormat="true" ht="40.5" hidden="false" customHeight="false" outlineLevel="0" collapsed="false">
      <c r="A86" s="52"/>
      <c r="B86" s="52"/>
      <c r="C86" s="52"/>
      <c r="D86" s="32"/>
      <c r="E86" s="32"/>
      <c r="F86" s="52"/>
      <c r="G86" s="53"/>
      <c r="H86" s="52"/>
      <c r="I86" s="52"/>
      <c r="J86" s="32"/>
      <c r="K86" s="54"/>
      <c r="L86" s="52"/>
      <c r="M86" s="32" t="s">
        <v>316</v>
      </c>
      <c r="N86" s="32" t="s">
        <v>273</v>
      </c>
      <c r="O86" s="55" t="n">
        <v>0.45</v>
      </c>
      <c r="P86" s="56" t="n">
        <v>41974</v>
      </c>
      <c r="Q86" s="56" t="n">
        <v>42036</v>
      </c>
      <c r="R86" s="57" t="e">
        <f aca="false">IF(Q86&gt;0,(DIAS.LAB(P86,Q86))," ")</f>
        <v>#NAME?</v>
      </c>
      <c r="S86" s="58"/>
      <c r="T86" s="58"/>
      <c r="U86" s="53" t="s">
        <v>45</v>
      </c>
      <c r="V86" s="32" t="s">
        <v>317</v>
      </c>
      <c r="W86" s="55" t="n">
        <v>0.45</v>
      </c>
      <c r="X86" s="32" t="s">
        <v>318</v>
      </c>
      <c r="Y86" s="53" t="s">
        <v>70</v>
      </c>
      <c r="Z86" s="57"/>
      <c r="AA86" s="57"/>
      <c r="AB86" s="58"/>
      <c r="AC86" s="58"/>
    </row>
    <row r="87" s="59" customFormat="true" ht="40.5" hidden="false" customHeight="false" outlineLevel="0" collapsed="false">
      <c r="A87" s="52"/>
      <c r="B87" s="52"/>
      <c r="C87" s="52"/>
      <c r="D87" s="32"/>
      <c r="E87" s="32"/>
      <c r="F87" s="52"/>
      <c r="G87" s="53"/>
      <c r="H87" s="52"/>
      <c r="I87" s="52"/>
      <c r="J87" s="32"/>
      <c r="K87" s="54"/>
      <c r="L87" s="52"/>
      <c r="M87" s="32" t="s">
        <v>319</v>
      </c>
      <c r="N87" s="32" t="s">
        <v>273</v>
      </c>
      <c r="O87" s="55" t="n">
        <v>0.05</v>
      </c>
      <c r="P87" s="56" t="n">
        <v>42036</v>
      </c>
      <c r="Q87" s="56" t="n">
        <v>42185</v>
      </c>
      <c r="R87" s="57" t="e">
        <f aca="false">IF(Q87&gt;0,(DIAS.LAB(P87,Q87))," ")</f>
        <v>#NAME?</v>
      </c>
      <c r="S87" s="58"/>
      <c r="T87" s="58"/>
      <c r="U87" s="53" t="s">
        <v>45</v>
      </c>
      <c r="V87" s="58" t="s">
        <v>320</v>
      </c>
      <c r="W87" s="68" t="n">
        <v>0.05</v>
      </c>
      <c r="X87" s="58" t="s">
        <v>321</v>
      </c>
      <c r="Y87" s="53" t="s">
        <v>70</v>
      </c>
      <c r="Z87" s="57"/>
      <c r="AA87" s="57"/>
      <c r="AB87" s="58"/>
      <c r="AC87" s="58"/>
    </row>
    <row r="88" s="59" customFormat="true" ht="67.5" hidden="false" customHeight="true" outlineLevel="0" collapsed="false">
      <c r="A88" s="52" t="n">
        <v>8</v>
      </c>
      <c r="B88" s="52" t="s">
        <v>73</v>
      </c>
      <c r="C88" s="52" t="s">
        <v>322</v>
      </c>
      <c r="D88" s="32" t="s">
        <v>323</v>
      </c>
      <c r="E88" s="32" t="s">
        <v>324</v>
      </c>
      <c r="F88" s="52" t="s">
        <v>325</v>
      </c>
      <c r="G88" s="53" t="s">
        <v>45</v>
      </c>
      <c r="H88" s="52"/>
      <c r="I88" s="52"/>
      <c r="J88" s="32" t="s">
        <v>326</v>
      </c>
      <c r="K88" s="54" t="n">
        <v>1</v>
      </c>
      <c r="L88" s="52" t="s">
        <v>327</v>
      </c>
      <c r="M88" s="32" t="s">
        <v>328</v>
      </c>
      <c r="N88" s="32" t="s">
        <v>77</v>
      </c>
      <c r="O88" s="55" t="n">
        <v>0.15</v>
      </c>
      <c r="P88" s="56" t="n">
        <v>42037</v>
      </c>
      <c r="Q88" s="56" t="n">
        <v>42051</v>
      </c>
      <c r="R88" s="57" t="e">
        <f aca="false">IF(Q88&gt;0,(DIAS.LAB(P88,Q88))," ")</f>
        <v>#NAME?</v>
      </c>
      <c r="S88" s="58"/>
      <c r="T88" s="58"/>
      <c r="U88" s="53" t="s">
        <v>45</v>
      </c>
      <c r="V88" s="58" t="s">
        <v>329</v>
      </c>
      <c r="W88" s="55" t="n">
        <v>0.15</v>
      </c>
      <c r="X88" s="58" t="s">
        <v>330</v>
      </c>
      <c r="Y88" s="53" t="s">
        <v>70</v>
      </c>
      <c r="Z88" s="57"/>
      <c r="AA88" s="57"/>
      <c r="AB88" s="58"/>
      <c r="AC88" s="58"/>
    </row>
    <row r="89" s="59" customFormat="true" ht="54" hidden="false" customHeight="false" outlineLevel="0" collapsed="false">
      <c r="A89" s="52"/>
      <c r="B89" s="52"/>
      <c r="C89" s="52"/>
      <c r="D89" s="32"/>
      <c r="E89" s="32"/>
      <c r="F89" s="52"/>
      <c r="G89" s="53"/>
      <c r="H89" s="52"/>
      <c r="I89" s="52"/>
      <c r="J89" s="32"/>
      <c r="K89" s="54"/>
      <c r="L89" s="52"/>
      <c r="M89" s="32" t="s">
        <v>331</v>
      </c>
      <c r="N89" s="32" t="s">
        <v>77</v>
      </c>
      <c r="O89" s="55" t="n">
        <v>0.4</v>
      </c>
      <c r="P89" s="56" t="n">
        <v>42052</v>
      </c>
      <c r="Q89" s="56" t="n">
        <v>42076</v>
      </c>
      <c r="R89" s="57" t="e">
        <f aca="false">IF(Q89&gt;0,(DIAS.LAB(P89,Q89))," ")</f>
        <v>#NAME?</v>
      </c>
      <c r="S89" s="58"/>
      <c r="T89" s="58"/>
      <c r="U89" s="53" t="s">
        <v>45</v>
      </c>
      <c r="V89" s="58" t="s">
        <v>332</v>
      </c>
      <c r="W89" s="55" t="n">
        <v>0.4</v>
      </c>
      <c r="X89" s="58" t="s">
        <v>333</v>
      </c>
      <c r="Y89" s="53" t="s">
        <v>70</v>
      </c>
      <c r="Z89" s="57"/>
      <c r="AA89" s="57"/>
      <c r="AB89" s="58"/>
      <c r="AC89" s="58"/>
    </row>
    <row r="90" s="59" customFormat="true" ht="54" hidden="false" customHeight="false" outlineLevel="0" collapsed="false">
      <c r="A90" s="52"/>
      <c r="B90" s="52"/>
      <c r="C90" s="52"/>
      <c r="D90" s="32"/>
      <c r="E90" s="32"/>
      <c r="F90" s="52"/>
      <c r="G90" s="53"/>
      <c r="H90" s="52"/>
      <c r="I90" s="52"/>
      <c r="J90" s="32"/>
      <c r="K90" s="54"/>
      <c r="L90" s="52"/>
      <c r="M90" s="32" t="s">
        <v>334</v>
      </c>
      <c r="N90" s="32" t="s">
        <v>77</v>
      </c>
      <c r="O90" s="55" t="n">
        <v>0.4</v>
      </c>
      <c r="P90" s="56" t="n">
        <v>42037</v>
      </c>
      <c r="Q90" s="56" t="n">
        <v>42051</v>
      </c>
      <c r="R90" s="57" t="e">
        <f aca="false">IF(Q90&gt;0,(DIAS.LAB(P90,Q90))," ")</f>
        <v>#NAME?</v>
      </c>
      <c r="S90" s="58"/>
      <c r="T90" s="58"/>
      <c r="U90" s="53" t="s">
        <v>45</v>
      </c>
      <c r="V90" s="58" t="s">
        <v>335</v>
      </c>
      <c r="W90" s="55" t="n">
        <v>0.4</v>
      </c>
      <c r="X90" s="58" t="s">
        <v>336</v>
      </c>
      <c r="Y90" s="53" t="s">
        <v>70</v>
      </c>
      <c r="Z90" s="57"/>
      <c r="AA90" s="57"/>
      <c r="AB90" s="58"/>
      <c r="AC90" s="58"/>
    </row>
    <row r="91" s="59" customFormat="true" ht="108" hidden="false" customHeight="false" outlineLevel="0" collapsed="false">
      <c r="A91" s="52"/>
      <c r="B91" s="52"/>
      <c r="C91" s="52"/>
      <c r="D91" s="32"/>
      <c r="E91" s="32"/>
      <c r="F91" s="52"/>
      <c r="G91" s="53"/>
      <c r="H91" s="52"/>
      <c r="I91" s="52"/>
      <c r="J91" s="32"/>
      <c r="K91" s="54"/>
      <c r="L91" s="52"/>
      <c r="M91" s="32" t="s">
        <v>300</v>
      </c>
      <c r="N91" s="32" t="s">
        <v>77</v>
      </c>
      <c r="O91" s="55" t="n">
        <v>0.05</v>
      </c>
      <c r="P91" s="56" t="n">
        <v>42052</v>
      </c>
      <c r="Q91" s="56" t="n">
        <v>42185</v>
      </c>
      <c r="R91" s="57" t="e">
        <f aca="false">IF(Q91&gt;0,(DIAS.LAB(P91,Q91))," ")</f>
        <v>#NAME?</v>
      </c>
      <c r="S91" s="58"/>
      <c r="T91" s="58"/>
      <c r="U91" s="53" t="s">
        <v>45</v>
      </c>
      <c r="V91" s="58" t="s">
        <v>337</v>
      </c>
      <c r="W91" s="68" t="n">
        <v>0.05</v>
      </c>
      <c r="X91" s="58" t="s">
        <v>338</v>
      </c>
      <c r="Y91" s="53" t="s">
        <v>70</v>
      </c>
      <c r="Z91" s="57"/>
      <c r="AA91" s="57"/>
      <c r="AB91" s="58"/>
      <c r="AC91" s="58"/>
    </row>
    <row r="92" customFormat="false" ht="21.75" hidden="false" customHeight="true" outlineLevel="0" collapsed="false">
      <c r="A92" s="33" t="s">
        <v>64</v>
      </c>
      <c r="B92" s="33"/>
      <c r="C92" s="33"/>
      <c r="D92" s="33"/>
      <c r="E92" s="33"/>
      <c r="F92" s="33"/>
      <c r="G92" s="33"/>
      <c r="H92" s="33" t="s">
        <v>65</v>
      </c>
      <c r="I92" s="33"/>
      <c r="J92" s="33"/>
      <c r="K92" s="33"/>
      <c r="L92" s="33"/>
      <c r="M92" s="33"/>
      <c r="N92" s="33"/>
      <c r="O92" s="33"/>
      <c r="P92" s="33"/>
      <c r="Q92" s="33"/>
      <c r="R92" s="33"/>
      <c r="S92" s="33" t="s">
        <v>66</v>
      </c>
      <c r="T92" s="33"/>
      <c r="U92" s="33"/>
      <c r="V92" s="33"/>
      <c r="W92" s="33"/>
      <c r="X92" s="33"/>
      <c r="Y92" s="33"/>
      <c r="Z92" s="33"/>
      <c r="AA92" s="33"/>
      <c r="AB92" s="33"/>
    </row>
    <row r="93" customFormat="false" ht="50.25" hidden="false" customHeight="true" outlineLevel="0" collapsed="false">
      <c r="A93" s="36" t="s">
        <v>67</v>
      </c>
      <c r="B93" s="36"/>
      <c r="C93" s="36"/>
      <c r="D93" s="36"/>
      <c r="E93" s="36"/>
      <c r="F93" s="36"/>
      <c r="G93" s="36"/>
      <c r="H93" s="36" t="s">
        <v>68</v>
      </c>
      <c r="I93" s="36"/>
      <c r="J93" s="36"/>
      <c r="K93" s="36"/>
      <c r="L93" s="36"/>
      <c r="M93" s="36"/>
      <c r="N93" s="36"/>
      <c r="O93" s="36"/>
      <c r="P93" s="36"/>
      <c r="Q93" s="36"/>
      <c r="R93" s="36"/>
      <c r="S93" s="36" t="s">
        <v>69</v>
      </c>
      <c r="T93" s="36"/>
      <c r="U93" s="36"/>
      <c r="V93" s="36"/>
      <c r="W93" s="36"/>
      <c r="X93" s="36"/>
      <c r="Y93" s="36"/>
      <c r="Z93" s="36"/>
      <c r="AA93" s="36"/>
      <c r="AB93" s="36"/>
    </row>
  </sheetData>
  <autoFilter ref="P8:Q93"/>
  <mergeCells count="193">
    <mergeCell ref="A4:C6"/>
    <mergeCell ref="D4:V6"/>
    <mergeCell ref="Z4:AC6"/>
    <mergeCell ref="A7:I7"/>
    <mergeCell ref="J7:R7"/>
    <mergeCell ref="S7:X7"/>
    <mergeCell ref="Z7:AC7"/>
    <mergeCell ref="A8:A10"/>
    <mergeCell ref="B8:B10"/>
    <mergeCell ref="C8:C10"/>
    <mergeCell ref="D8:D10"/>
    <mergeCell ref="E8:E10"/>
    <mergeCell ref="F8:F10"/>
    <mergeCell ref="G8:I9"/>
    <mergeCell ref="J8:J10"/>
    <mergeCell ref="K8:K10"/>
    <mergeCell ref="L8:L10"/>
    <mergeCell ref="M8:M10"/>
    <mergeCell ref="N8:N10"/>
    <mergeCell ref="O8:O10"/>
    <mergeCell ref="P8:P10"/>
    <mergeCell ref="Q8:Q10"/>
    <mergeCell ref="R8:R10"/>
    <mergeCell ref="S8:U8"/>
    <mergeCell ref="V8:V10"/>
    <mergeCell ref="W8:W10"/>
    <mergeCell ref="X8:X10"/>
    <mergeCell ref="Y8:Y10"/>
    <mergeCell ref="Z8:AA9"/>
    <mergeCell ref="AB8:AB10"/>
    <mergeCell ref="AC8:AC10"/>
    <mergeCell ref="S9:S10"/>
    <mergeCell ref="T9:T10"/>
    <mergeCell ref="U9:U10"/>
    <mergeCell ref="A11:A13"/>
    <mergeCell ref="B11:B13"/>
    <mergeCell ref="C11:C13"/>
    <mergeCell ref="D11:D13"/>
    <mergeCell ref="E11:E13"/>
    <mergeCell ref="F11:F13"/>
    <mergeCell ref="G11:G13"/>
    <mergeCell ref="H11:H13"/>
    <mergeCell ref="I11:I13"/>
    <mergeCell ref="J11:J13"/>
    <mergeCell ref="K11:K13"/>
    <mergeCell ref="L11:L13"/>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18:A23"/>
    <mergeCell ref="B18:B23"/>
    <mergeCell ref="C18:C23"/>
    <mergeCell ref="D18:D23"/>
    <mergeCell ref="E18:E19"/>
    <mergeCell ref="F18:F23"/>
    <mergeCell ref="A24:A79"/>
    <mergeCell ref="B24:B73"/>
    <mergeCell ref="C24:C79"/>
    <mergeCell ref="D24:D30"/>
    <mergeCell ref="E24:E30"/>
    <mergeCell ref="F24:F30"/>
    <mergeCell ref="G24:G30"/>
    <mergeCell ref="H24:H30"/>
    <mergeCell ref="I24:I30"/>
    <mergeCell ref="J24:J30"/>
    <mergeCell ref="K24:K30"/>
    <mergeCell ref="L24:L30"/>
    <mergeCell ref="D31:D37"/>
    <mergeCell ref="E31:E37"/>
    <mergeCell ref="F31:F37"/>
    <mergeCell ref="G31:G37"/>
    <mergeCell ref="H31:H37"/>
    <mergeCell ref="I31:I37"/>
    <mergeCell ref="J31:J37"/>
    <mergeCell ref="K31:K37"/>
    <mergeCell ref="L31:L37"/>
    <mergeCell ref="D38:D44"/>
    <mergeCell ref="E38:E44"/>
    <mergeCell ref="F38:F44"/>
    <mergeCell ref="G38:G44"/>
    <mergeCell ref="H38:H44"/>
    <mergeCell ref="I38:I44"/>
    <mergeCell ref="J38:J44"/>
    <mergeCell ref="K38:K44"/>
    <mergeCell ref="L38:L44"/>
    <mergeCell ref="D45:D51"/>
    <mergeCell ref="E45:E51"/>
    <mergeCell ref="F45:F51"/>
    <mergeCell ref="G45:G51"/>
    <mergeCell ref="H45:H51"/>
    <mergeCell ref="I45:I51"/>
    <mergeCell ref="J45:J51"/>
    <mergeCell ref="K45:K51"/>
    <mergeCell ref="L45:L51"/>
    <mergeCell ref="D52:D58"/>
    <mergeCell ref="E52:E58"/>
    <mergeCell ref="F52:F58"/>
    <mergeCell ref="G52:G58"/>
    <mergeCell ref="H52:H58"/>
    <mergeCell ref="I52:I58"/>
    <mergeCell ref="J52:J58"/>
    <mergeCell ref="K52:K58"/>
    <mergeCell ref="L52:L58"/>
    <mergeCell ref="D59:D65"/>
    <mergeCell ref="E59:E65"/>
    <mergeCell ref="F59:F65"/>
    <mergeCell ref="G59:G65"/>
    <mergeCell ref="H59:H65"/>
    <mergeCell ref="I59:I65"/>
    <mergeCell ref="J59:J65"/>
    <mergeCell ref="K59:K65"/>
    <mergeCell ref="L59:L65"/>
    <mergeCell ref="D66:D72"/>
    <mergeCell ref="E66:E72"/>
    <mergeCell ref="F66:F72"/>
    <mergeCell ref="G66:G72"/>
    <mergeCell ref="H66:H72"/>
    <mergeCell ref="I66:I72"/>
    <mergeCell ref="J66:J72"/>
    <mergeCell ref="K66:K72"/>
    <mergeCell ref="L66:L72"/>
    <mergeCell ref="D73:D79"/>
    <mergeCell ref="E73:E79"/>
    <mergeCell ref="F73:F79"/>
    <mergeCell ref="G73:G79"/>
    <mergeCell ref="H73:H79"/>
    <mergeCell ref="I73:I79"/>
    <mergeCell ref="J73:J79"/>
    <mergeCell ref="K73:K79"/>
    <mergeCell ref="L73:L79"/>
    <mergeCell ref="A80:A83"/>
    <mergeCell ref="B80:B83"/>
    <mergeCell ref="C80:C83"/>
    <mergeCell ref="D80:D83"/>
    <mergeCell ref="E80:E83"/>
    <mergeCell ref="F80:F83"/>
    <mergeCell ref="G80:G83"/>
    <mergeCell ref="H80:H83"/>
    <mergeCell ref="I80:I83"/>
    <mergeCell ref="J80:J83"/>
    <mergeCell ref="K80:K83"/>
    <mergeCell ref="L80:L83"/>
    <mergeCell ref="A84:A87"/>
    <mergeCell ref="B84:B87"/>
    <mergeCell ref="C84:C87"/>
    <mergeCell ref="D84:D87"/>
    <mergeCell ref="E84:E87"/>
    <mergeCell ref="F84:F87"/>
    <mergeCell ref="G84:G87"/>
    <mergeCell ref="H84:H87"/>
    <mergeCell ref="I84:I87"/>
    <mergeCell ref="J84:J87"/>
    <mergeCell ref="K84:K87"/>
    <mergeCell ref="L84:L87"/>
    <mergeCell ref="A88:A91"/>
    <mergeCell ref="B88:B91"/>
    <mergeCell ref="C88:C91"/>
    <mergeCell ref="D88:D91"/>
    <mergeCell ref="E88:E91"/>
    <mergeCell ref="F88:F91"/>
    <mergeCell ref="G88:G91"/>
    <mergeCell ref="H88:H91"/>
    <mergeCell ref="I88:I91"/>
    <mergeCell ref="J88:J91"/>
    <mergeCell ref="K88:K91"/>
    <mergeCell ref="L88:L91"/>
    <mergeCell ref="A92:G92"/>
    <mergeCell ref="H92:R92"/>
    <mergeCell ref="S92:AB92"/>
    <mergeCell ref="A93:G93"/>
    <mergeCell ref="H93:R93"/>
    <mergeCell ref="S93:AB93"/>
  </mergeCells>
  <conditionalFormatting sqref="Y11:Y91">
    <cfRule type="expression" priority="2" aboveAverage="0" equalAverage="0" bottom="0" percent="0" rank="0" text="" dxfId="2">
      <formula>LEN(TRIM(Y11))=0</formula>
    </cfRule>
  </conditionalFormatting>
  <printOptions headings="false" gridLines="false" gridLinesSet="true" horizontalCentered="true" verticalCentered="false"/>
  <pageMargins left="0.39375" right="0.39375" top="0.7875" bottom="0.7875"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T3"/>
    </sheetView>
  </sheetViews>
  <sheetFormatPr defaultColWidth="11.41796875" defaultRowHeight="14.25" zeroHeight="false" outlineLevelRow="0" outlineLevelCol="0"/>
  <cols>
    <col collapsed="false" customWidth="true" hidden="false" outlineLevel="0" max="1" min="1" style="70" width="10.85"/>
    <col collapsed="false" customWidth="true" hidden="false" outlineLevel="0" max="2" min="2" style="70" width="21.42"/>
    <col collapsed="false" customWidth="true" hidden="false" outlineLevel="0" max="3" min="3" style="70" width="56.99"/>
    <col collapsed="false" customWidth="true" hidden="false" outlineLevel="0" max="6" min="4" style="70" width="17.42"/>
    <col collapsed="false" customWidth="true" hidden="false" outlineLevel="0" max="10" min="7" style="70" width="9.7"/>
    <col collapsed="false" customWidth="true" hidden="false" outlineLevel="0" max="11" min="11" style="70" width="34.56"/>
    <col collapsed="false" customWidth="true" hidden="false" outlineLevel="0" max="12" min="12" style="70" width="24.13"/>
    <col collapsed="false" customWidth="true" hidden="false" outlineLevel="0" max="13" min="13" style="70" width="20.28"/>
    <col collapsed="false" customWidth="true" hidden="false" outlineLevel="0" max="14" min="14" style="70" width="35.99"/>
    <col collapsed="false" customWidth="true" hidden="false" outlineLevel="0" max="19" min="15" style="70" width="15.56"/>
    <col collapsed="false" customWidth="true" hidden="false" outlineLevel="0" max="20" min="20" style="70" width="57.14"/>
    <col collapsed="false" customWidth="true" hidden="false" outlineLevel="0" max="21" min="21" style="71" width="15.7"/>
    <col collapsed="false" customWidth="true" hidden="false" outlineLevel="0" max="22" min="22" style="70" width="29.28"/>
    <col collapsed="false" customWidth="true" hidden="false" outlineLevel="0" max="24" min="23" style="70" width="10.71"/>
    <col collapsed="false" customWidth="true" hidden="false" outlineLevel="0" max="25" min="25" style="70" width="34.28"/>
    <col collapsed="false" customWidth="true" hidden="false" outlineLevel="0" max="26" min="26" style="70" width="22.28"/>
    <col collapsed="false" customWidth="true" hidden="false" outlineLevel="0" max="27" min="27" style="70" width="2.42"/>
    <col collapsed="false" customWidth="false" hidden="false" outlineLevel="0" max="257" min="28" style="70" width="11.42"/>
  </cols>
  <sheetData>
    <row r="1" customFormat="false" ht="36" hidden="false" customHeight="true" outlineLevel="0" collapsed="false">
      <c r="A1" s="72"/>
      <c r="B1" s="72"/>
      <c r="C1" s="72"/>
      <c r="D1" s="73" t="s">
        <v>0</v>
      </c>
      <c r="E1" s="73"/>
      <c r="F1" s="73"/>
      <c r="G1" s="73"/>
      <c r="H1" s="73"/>
      <c r="I1" s="73"/>
      <c r="J1" s="73"/>
      <c r="K1" s="73"/>
      <c r="L1" s="73"/>
      <c r="M1" s="73"/>
      <c r="N1" s="73"/>
      <c r="O1" s="73"/>
      <c r="P1" s="73"/>
      <c r="Q1" s="73"/>
      <c r="R1" s="73"/>
      <c r="S1" s="73"/>
      <c r="T1" s="73"/>
      <c r="U1" s="74" t="s">
        <v>1</v>
      </c>
      <c r="V1" s="75" t="s">
        <v>339</v>
      </c>
      <c r="W1" s="76"/>
      <c r="X1" s="76"/>
      <c r="Y1" s="76"/>
      <c r="Z1" s="76"/>
    </row>
    <row r="2" customFormat="false" ht="36" hidden="false" customHeight="true" outlineLevel="0" collapsed="false">
      <c r="A2" s="72"/>
      <c r="B2" s="72"/>
      <c r="C2" s="72"/>
      <c r="D2" s="73"/>
      <c r="E2" s="73"/>
      <c r="F2" s="73"/>
      <c r="G2" s="73"/>
      <c r="H2" s="73"/>
      <c r="I2" s="73"/>
      <c r="J2" s="73"/>
      <c r="K2" s="73"/>
      <c r="L2" s="73"/>
      <c r="M2" s="73"/>
      <c r="N2" s="73"/>
      <c r="O2" s="73"/>
      <c r="P2" s="73"/>
      <c r="Q2" s="73"/>
      <c r="R2" s="73"/>
      <c r="S2" s="73"/>
      <c r="T2" s="73"/>
      <c r="U2" s="74" t="s">
        <v>3</v>
      </c>
      <c r="V2" s="77" t="n">
        <v>2</v>
      </c>
      <c r="W2" s="76"/>
      <c r="X2" s="76"/>
      <c r="Y2" s="76"/>
      <c r="Z2" s="76"/>
    </row>
    <row r="3" customFormat="false" ht="36" hidden="false" customHeight="true" outlineLevel="0" collapsed="false">
      <c r="A3" s="72"/>
      <c r="B3" s="72"/>
      <c r="C3" s="72"/>
      <c r="D3" s="73"/>
      <c r="E3" s="73"/>
      <c r="F3" s="73"/>
      <c r="G3" s="73"/>
      <c r="H3" s="73"/>
      <c r="I3" s="73"/>
      <c r="J3" s="73"/>
      <c r="K3" s="73"/>
      <c r="L3" s="73"/>
      <c r="M3" s="73"/>
      <c r="N3" s="73"/>
      <c r="O3" s="73"/>
      <c r="P3" s="73"/>
      <c r="Q3" s="73"/>
      <c r="R3" s="73"/>
      <c r="S3" s="73"/>
      <c r="T3" s="73"/>
      <c r="U3" s="78" t="s">
        <v>340</v>
      </c>
      <c r="V3" s="79" t="n">
        <v>41676</v>
      </c>
      <c r="W3" s="76"/>
      <c r="X3" s="76"/>
      <c r="Y3" s="76"/>
      <c r="Z3" s="76"/>
    </row>
    <row r="4" s="81" customFormat="true" ht="31.5" hidden="false" customHeight="true" outlineLevel="0" collapsed="false">
      <c r="A4" s="80" t="s">
        <v>5</v>
      </c>
      <c r="B4" s="80"/>
      <c r="C4" s="80"/>
      <c r="D4" s="80"/>
      <c r="E4" s="80"/>
      <c r="F4" s="80"/>
      <c r="G4" s="80"/>
      <c r="H4" s="80"/>
      <c r="I4" s="80"/>
      <c r="J4" s="80"/>
      <c r="K4" s="80" t="s">
        <v>6</v>
      </c>
      <c r="L4" s="80"/>
      <c r="M4" s="80"/>
      <c r="N4" s="80"/>
      <c r="O4" s="80"/>
      <c r="P4" s="80"/>
      <c r="Q4" s="80"/>
      <c r="R4" s="80"/>
      <c r="S4" s="80"/>
      <c r="T4" s="80" t="s">
        <v>341</v>
      </c>
      <c r="U4" s="80"/>
      <c r="V4" s="80"/>
      <c r="W4" s="80" t="s">
        <v>8</v>
      </c>
      <c r="X4" s="80"/>
      <c r="Y4" s="80"/>
      <c r="Z4" s="80"/>
    </row>
    <row r="5" s="87" customFormat="true" ht="54.75" hidden="false" customHeight="true" outlineLevel="0" collapsed="false">
      <c r="A5" s="82" t="s">
        <v>9</v>
      </c>
      <c r="B5" s="82" t="s">
        <v>10</v>
      </c>
      <c r="C5" s="82" t="s">
        <v>11</v>
      </c>
      <c r="D5" s="82" t="s">
        <v>12</v>
      </c>
      <c r="E5" s="83" t="s">
        <v>13</v>
      </c>
      <c r="F5" s="83" t="s">
        <v>14</v>
      </c>
      <c r="G5" s="82" t="s">
        <v>15</v>
      </c>
      <c r="H5" s="82"/>
      <c r="I5" s="82"/>
      <c r="J5" s="82"/>
      <c r="K5" s="83" t="s">
        <v>16</v>
      </c>
      <c r="L5" s="83" t="s">
        <v>17</v>
      </c>
      <c r="M5" s="83" t="s">
        <v>18</v>
      </c>
      <c r="N5" s="83" t="s">
        <v>19</v>
      </c>
      <c r="O5" s="83" t="s">
        <v>20</v>
      </c>
      <c r="P5" s="83" t="s">
        <v>21</v>
      </c>
      <c r="Q5" s="84" t="s">
        <v>22</v>
      </c>
      <c r="R5" s="85" t="s">
        <v>23</v>
      </c>
      <c r="S5" s="82" t="s">
        <v>24</v>
      </c>
      <c r="T5" s="82" t="s">
        <v>342</v>
      </c>
      <c r="U5" s="82" t="s">
        <v>343</v>
      </c>
      <c r="V5" s="82" t="s">
        <v>344</v>
      </c>
      <c r="W5" s="86" t="s">
        <v>29</v>
      </c>
      <c r="X5" s="86"/>
      <c r="Y5" s="86" t="s">
        <v>30</v>
      </c>
      <c r="Z5" s="82" t="s">
        <v>71</v>
      </c>
    </row>
    <row r="6" s="87" customFormat="true" ht="50.25" hidden="false" customHeight="true" outlineLevel="0" collapsed="false">
      <c r="A6" s="82"/>
      <c r="B6" s="82"/>
      <c r="C6" s="82"/>
      <c r="D6" s="82"/>
      <c r="E6" s="83"/>
      <c r="F6" s="83"/>
      <c r="G6" s="88" t="s">
        <v>35</v>
      </c>
      <c r="H6" s="88" t="s">
        <v>36</v>
      </c>
      <c r="I6" s="88" t="s">
        <v>345</v>
      </c>
      <c r="J6" s="88" t="s">
        <v>72</v>
      </c>
      <c r="K6" s="83"/>
      <c r="L6" s="83"/>
      <c r="M6" s="83"/>
      <c r="N6" s="83"/>
      <c r="O6" s="83"/>
      <c r="P6" s="83"/>
      <c r="Q6" s="84"/>
      <c r="R6" s="85"/>
      <c r="S6" s="82"/>
      <c r="T6" s="82"/>
      <c r="U6" s="82"/>
      <c r="V6" s="82"/>
      <c r="W6" s="86" t="s">
        <v>38</v>
      </c>
      <c r="X6" s="86" t="s">
        <v>39</v>
      </c>
      <c r="Y6" s="86"/>
      <c r="Z6" s="82"/>
    </row>
    <row r="7" s="98" customFormat="true" ht="256.5" hidden="false" customHeight="false" outlineLevel="0" collapsed="false">
      <c r="A7" s="89" t="n">
        <v>1</v>
      </c>
      <c r="B7" s="89" t="s">
        <v>346</v>
      </c>
      <c r="C7" s="90" t="s">
        <v>347</v>
      </c>
      <c r="D7" s="91" t="s">
        <v>348</v>
      </c>
      <c r="E7" s="91" t="s">
        <v>349</v>
      </c>
      <c r="F7" s="91" t="s">
        <v>350</v>
      </c>
      <c r="G7" s="91"/>
      <c r="H7" s="91"/>
      <c r="I7" s="92" t="s">
        <v>45</v>
      </c>
      <c r="J7" s="91"/>
      <c r="K7" s="91" t="s">
        <v>351</v>
      </c>
      <c r="L7" s="91" t="s">
        <v>352</v>
      </c>
      <c r="M7" s="91" t="s">
        <v>353</v>
      </c>
      <c r="N7" s="91" t="s">
        <v>354</v>
      </c>
      <c r="O7" s="93" t="s">
        <v>355</v>
      </c>
      <c r="P7" s="94" t="n">
        <v>1</v>
      </c>
      <c r="Q7" s="95" t="n">
        <v>41285</v>
      </c>
      <c r="R7" s="95" t="n">
        <v>41789</v>
      </c>
      <c r="S7" s="91" t="e">
        <f aca="false">IF(R7&gt;0,(DIAS.LAB(Q7,R7))," ")</f>
        <v>#NAME?</v>
      </c>
      <c r="T7" s="91" t="s">
        <v>356</v>
      </c>
      <c r="U7" s="96" t="n">
        <v>0.7</v>
      </c>
      <c r="V7" s="91" t="s">
        <v>357</v>
      </c>
      <c r="W7" s="97" t="s">
        <v>45</v>
      </c>
      <c r="X7" s="97"/>
      <c r="Y7" s="91" t="s">
        <v>358</v>
      </c>
      <c r="Z7" s="91" t="s">
        <v>359</v>
      </c>
    </row>
    <row r="8" s="98" customFormat="true" ht="228" hidden="false" customHeight="false" outlineLevel="0" collapsed="false">
      <c r="A8" s="89" t="n">
        <v>2</v>
      </c>
      <c r="B8" s="89" t="s">
        <v>346</v>
      </c>
      <c r="C8" s="90" t="s">
        <v>360</v>
      </c>
      <c r="D8" s="91" t="s">
        <v>361</v>
      </c>
      <c r="E8" s="91" t="s">
        <v>362</v>
      </c>
      <c r="F8" s="91" t="s">
        <v>363</v>
      </c>
      <c r="G8" s="91"/>
      <c r="H8" s="91"/>
      <c r="I8" s="92" t="s">
        <v>45</v>
      </c>
      <c r="J8" s="91"/>
      <c r="K8" s="91" t="s">
        <v>364</v>
      </c>
      <c r="L8" s="91" t="s">
        <v>365</v>
      </c>
      <c r="M8" s="91" t="s">
        <v>366</v>
      </c>
      <c r="N8" s="93" t="s">
        <v>367</v>
      </c>
      <c r="O8" s="93" t="s">
        <v>368</v>
      </c>
      <c r="P8" s="94" t="n">
        <v>1</v>
      </c>
      <c r="Q8" s="95" t="n">
        <v>41654</v>
      </c>
      <c r="R8" s="95" t="n">
        <v>41820</v>
      </c>
      <c r="S8" s="91" t="e">
        <f aca="false">IF(R8&gt;0,(DIAS.LAB(Q8,R8))," ")</f>
        <v>#NAME?</v>
      </c>
      <c r="T8" s="91" t="s">
        <v>369</v>
      </c>
      <c r="U8" s="96" t="n">
        <v>0.1</v>
      </c>
      <c r="V8" s="91" t="s">
        <v>370</v>
      </c>
      <c r="W8" s="97" t="s">
        <v>45</v>
      </c>
      <c r="X8" s="97"/>
      <c r="Y8" s="91" t="s">
        <v>371</v>
      </c>
      <c r="Z8" s="91" t="s">
        <v>359</v>
      </c>
    </row>
    <row r="9" s="98" customFormat="true" ht="256.5" hidden="false" customHeight="false" outlineLevel="0" collapsed="false">
      <c r="A9" s="89" t="n">
        <v>3</v>
      </c>
      <c r="B9" s="89" t="s">
        <v>346</v>
      </c>
      <c r="C9" s="90" t="s">
        <v>372</v>
      </c>
      <c r="D9" s="91" t="s">
        <v>373</v>
      </c>
      <c r="E9" s="91" t="s">
        <v>374</v>
      </c>
      <c r="F9" s="91" t="s">
        <v>375</v>
      </c>
      <c r="G9" s="91"/>
      <c r="H9" s="92" t="s">
        <v>45</v>
      </c>
      <c r="I9" s="91"/>
      <c r="J9" s="91"/>
      <c r="K9" s="91" t="s">
        <v>376</v>
      </c>
      <c r="L9" s="91" t="s">
        <v>377</v>
      </c>
      <c r="M9" s="91" t="s">
        <v>378</v>
      </c>
      <c r="N9" s="93" t="s">
        <v>379</v>
      </c>
      <c r="O9" s="93" t="s">
        <v>380</v>
      </c>
      <c r="P9" s="94" t="n">
        <v>1</v>
      </c>
      <c r="Q9" s="95" t="n">
        <v>41640</v>
      </c>
      <c r="R9" s="95" t="n">
        <v>42004</v>
      </c>
      <c r="S9" s="91" t="e">
        <f aca="false">IF(R9&gt;0,(DIAS.LAB(Q9,R9))," ")</f>
        <v>#NAME?</v>
      </c>
      <c r="T9" s="91" t="s">
        <v>381</v>
      </c>
      <c r="U9" s="96" t="n">
        <v>1</v>
      </c>
      <c r="V9" s="91" t="s">
        <v>382</v>
      </c>
      <c r="W9" s="97" t="s">
        <v>45</v>
      </c>
      <c r="X9" s="97"/>
      <c r="Y9" s="91" t="s">
        <v>383</v>
      </c>
      <c r="Z9" s="91" t="s">
        <v>359</v>
      </c>
    </row>
    <row r="10" s="98" customFormat="true" ht="199.5" hidden="false" customHeight="false" outlineLevel="0" collapsed="false">
      <c r="A10" s="89" t="n">
        <v>4</v>
      </c>
      <c r="B10" s="89" t="s">
        <v>346</v>
      </c>
      <c r="C10" s="90" t="s">
        <v>384</v>
      </c>
      <c r="D10" s="91" t="s">
        <v>385</v>
      </c>
      <c r="E10" s="91" t="s">
        <v>386</v>
      </c>
      <c r="F10" s="91" t="s">
        <v>350</v>
      </c>
      <c r="G10" s="91"/>
      <c r="H10" s="91"/>
      <c r="I10" s="92" t="s">
        <v>45</v>
      </c>
      <c r="J10" s="91"/>
      <c r="K10" s="91" t="s">
        <v>387</v>
      </c>
      <c r="L10" s="91" t="s">
        <v>388</v>
      </c>
      <c r="M10" s="91" t="s">
        <v>389</v>
      </c>
      <c r="N10" s="93" t="s">
        <v>390</v>
      </c>
      <c r="O10" s="93" t="s">
        <v>391</v>
      </c>
      <c r="P10" s="94" t="n">
        <v>1</v>
      </c>
      <c r="Q10" s="95" t="n">
        <v>41688</v>
      </c>
      <c r="R10" s="95" t="n">
        <v>41729</v>
      </c>
      <c r="S10" s="91" t="e">
        <f aca="false">IF(R10&gt;0,(DIAS.LAB(Q10,R10))," ")</f>
        <v>#NAME?</v>
      </c>
      <c r="T10" s="91" t="s">
        <v>392</v>
      </c>
      <c r="U10" s="96" t="n">
        <v>1</v>
      </c>
      <c r="V10" s="91" t="s">
        <v>393</v>
      </c>
      <c r="W10" s="97"/>
      <c r="X10" s="97" t="s">
        <v>45</v>
      </c>
      <c r="Y10" s="91" t="s">
        <v>394</v>
      </c>
      <c r="Z10" s="91" t="s">
        <v>395</v>
      </c>
    </row>
    <row r="11" s="98" customFormat="true" ht="150.75" hidden="false" customHeight="true" outlineLevel="0" collapsed="false">
      <c r="A11" s="97"/>
      <c r="B11" s="97"/>
      <c r="C11" s="99" t="s">
        <v>396</v>
      </c>
      <c r="D11" s="91" t="s">
        <v>348</v>
      </c>
      <c r="E11" s="91" t="s">
        <v>349</v>
      </c>
      <c r="F11" s="91" t="s">
        <v>397</v>
      </c>
      <c r="G11" s="100"/>
      <c r="H11" s="100"/>
      <c r="I11" s="101" t="s">
        <v>45</v>
      </c>
      <c r="J11" s="100"/>
      <c r="K11" s="101" t="s">
        <v>398</v>
      </c>
      <c r="L11" s="101" t="s">
        <v>399</v>
      </c>
      <c r="M11" s="101" t="s">
        <v>353</v>
      </c>
      <c r="N11" s="102" t="s">
        <v>400</v>
      </c>
      <c r="O11" s="102" t="s">
        <v>401</v>
      </c>
      <c r="P11" s="103" t="n">
        <v>1</v>
      </c>
      <c r="Q11" s="104" t="n">
        <v>41285</v>
      </c>
      <c r="R11" s="105" t="n">
        <v>41789</v>
      </c>
      <c r="S11" s="101" t="e">
        <f aca="false">IF(R11&gt;0,(DIAS.LAB(Q11,R11))," ")</f>
        <v>#NAME?</v>
      </c>
      <c r="T11" s="91" t="s">
        <v>402</v>
      </c>
      <c r="U11" s="100"/>
      <c r="V11" s="102" t="s">
        <v>403</v>
      </c>
      <c r="W11" s="97"/>
      <c r="X11" s="97" t="s">
        <v>45</v>
      </c>
      <c r="Y11" s="106" t="s">
        <v>358</v>
      </c>
      <c r="Z11" s="91" t="s">
        <v>359</v>
      </c>
    </row>
    <row r="12" s="98" customFormat="true" ht="213.75" hidden="false" customHeight="false" outlineLevel="0" collapsed="false">
      <c r="A12" s="89" t="n">
        <v>6</v>
      </c>
      <c r="B12" s="89" t="s">
        <v>346</v>
      </c>
      <c r="C12" s="90" t="s">
        <v>404</v>
      </c>
      <c r="D12" s="91" t="s">
        <v>405</v>
      </c>
      <c r="E12" s="91" t="s">
        <v>406</v>
      </c>
      <c r="F12" s="91" t="s">
        <v>407</v>
      </c>
      <c r="G12" s="91"/>
      <c r="H12" s="91"/>
      <c r="I12" s="92" t="s">
        <v>408</v>
      </c>
      <c r="J12" s="91"/>
      <c r="K12" s="91" t="s">
        <v>409</v>
      </c>
      <c r="L12" s="91" t="s">
        <v>410</v>
      </c>
      <c r="M12" s="91" t="s">
        <v>411</v>
      </c>
      <c r="N12" s="93" t="s">
        <v>412</v>
      </c>
      <c r="O12" s="93" t="s">
        <v>401</v>
      </c>
      <c r="P12" s="94" t="n">
        <v>1</v>
      </c>
      <c r="Q12" s="95" t="n">
        <v>41688</v>
      </c>
      <c r="R12" s="95" t="n">
        <v>41729</v>
      </c>
      <c r="S12" s="91" t="e">
        <f aca="false">IF(R12&gt;0,(DIAS.LAB(Q12,R12))," ")</f>
        <v>#NAME?</v>
      </c>
      <c r="T12" s="91" t="s">
        <v>413</v>
      </c>
      <c r="U12" s="96" t="n">
        <v>1</v>
      </c>
      <c r="V12" s="91" t="s">
        <v>414</v>
      </c>
      <c r="W12" s="97"/>
      <c r="X12" s="97" t="s">
        <v>45</v>
      </c>
      <c r="Y12" s="91" t="s">
        <v>415</v>
      </c>
      <c r="Z12" s="91" t="s">
        <v>395</v>
      </c>
    </row>
    <row r="13" s="98" customFormat="true" ht="293.25" hidden="false" customHeight="true" outlineLevel="0" collapsed="false">
      <c r="A13" s="97" t="n">
        <v>7</v>
      </c>
      <c r="B13" s="97" t="s">
        <v>346</v>
      </c>
      <c r="C13" s="99" t="s">
        <v>416</v>
      </c>
      <c r="D13" s="101" t="s">
        <v>417</v>
      </c>
      <c r="E13" s="101" t="s">
        <v>418</v>
      </c>
      <c r="F13" s="101" t="s">
        <v>419</v>
      </c>
      <c r="G13" s="101"/>
      <c r="H13" s="107" t="s">
        <v>45</v>
      </c>
      <c r="I13" s="101"/>
      <c r="J13" s="101"/>
      <c r="K13" s="101" t="s">
        <v>420</v>
      </c>
      <c r="L13" s="101" t="s">
        <v>352</v>
      </c>
      <c r="M13" s="101" t="s">
        <v>353</v>
      </c>
      <c r="N13" s="101" t="s">
        <v>354</v>
      </c>
      <c r="O13" s="102" t="s">
        <v>355</v>
      </c>
      <c r="P13" s="103" t="n">
        <v>1</v>
      </c>
      <c r="Q13" s="104" t="n">
        <v>41285</v>
      </c>
      <c r="R13" s="104" t="n">
        <v>41789</v>
      </c>
      <c r="S13" s="101" t="e">
        <f aca="false">IF(R13&gt;0,(DIAS.LAB(Q13,R13))," ")</f>
        <v>#NAME?</v>
      </c>
      <c r="T13" s="101" t="s">
        <v>356</v>
      </c>
      <c r="U13" s="108" t="n">
        <v>0.7</v>
      </c>
      <c r="V13" s="101" t="s">
        <v>357</v>
      </c>
      <c r="W13" s="101" t="s">
        <v>45</v>
      </c>
      <c r="X13" s="101"/>
      <c r="Y13" s="101" t="s">
        <v>358</v>
      </c>
      <c r="Z13" s="101" t="s">
        <v>359</v>
      </c>
    </row>
    <row r="14" s="98" customFormat="true" ht="214.5" hidden="false" customHeight="true" outlineLevel="0" collapsed="false">
      <c r="A14" s="97"/>
      <c r="B14" s="97"/>
      <c r="C14" s="90" t="s">
        <v>421</v>
      </c>
      <c r="D14" s="91" t="s">
        <v>422</v>
      </c>
      <c r="E14" s="91" t="s">
        <v>423</v>
      </c>
      <c r="F14" s="91" t="s">
        <v>350</v>
      </c>
      <c r="G14" s="92" t="s">
        <v>408</v>
      </c>
      <c r="H14" s="91"/>
      <c r="I14" s="91"/>
      <c r="J14" s="91"/>
      <c r="K14" s="91" t="s">
        <v>424</v>
      </c>
      <c r="L14" s="91" t="s">
        <v>424</v>
      </c>
      <c r="M14" s="91" t="s">
        <v>425</v>
      </c>
      <c r="N14" s="91" t="s">
        <v>424</v>
      </c>
      <c r="O14" s="91" t="s">
        <v>350</v>
      </c>
      <c r="P14" s="94" t="n">
        <v>1</v>
      </c>
      <c r="Q14" s="95" t="n">
        <v>41285</v>
      </c>
      <c r="R14" s="95" t="n">
        <v>41789</v>
      </c>
      <c r="S14" s="91" t="e">
        <f aca="false">IF(R14&gt;0,(DIAS.LAB(Q14,R14))," ")</f>
        <v>#NAME?</v>
      </c>
      <c r="T14" s="91" t="s">
        <v>426</v>
      </c>
      <c r="U14" s="96" t="n">
        <v>1</v>
      </c>
      <c r="V14" s="91" t="s">
        <v>427</v>
      </c>
      <c r="W14" s="97"/>
      <c r="X14" s="97" t="s">
        <v>45</v>
      </c>
      <c r="Y14" s="91" t="s">
        <v>428</v>
      </c>
      <c r="Z14" s="91" t="s">
        <v>359</v>
      </c>
    </row>
    <row r="15" s="98" customFormat="true" ht="209.25" hidden="false" customHeight="true" outlineLevel="0" collapsed="false">
      <c r="A15" s="97"/>
      <c r="B15" s="97"/>
      <c r="C15" s="90" t="s">
        <v>429</v>
      </c>
      <c r="D15" s="91" t="s">
        <v>430</v>
      </c>
      <c r="E15" s="91" t="s">
        <v>431</v>
      </c>
      <c r="F15" s="91" t="s">
        <v>355</v>
      </c>
      <c r="G15" s="91"/>
      <c r="H15" s="91"/>
      <c r="I15" s="91"/>
      <c r="J15" s="92" t="s">
        <v>45</v>
      </c>
      <c r="K15" s="91" t="s">
        <v>432</v>
      </c>
      <c r="L15" s="91" t="s">
        <v>432</v>
      </c>
      <c r="M15" s="91" t="s">
        <v>433</v>
      </c>
      <c r="N15" s="91" t="s">
        <v>434</v>
      </c>
      <c r="O15" s="93" t="s">
        <v>435</v>
      </c>
      <c r="P15" s="94" t="n">
        <v>1</v>
      </c>
      <c r="Q15" s="95" t="n">
        <v>41640</v>
      </c>
      <c r="R15" s="95" t="n">
        <v>42004</v>
      </c>
      <c r="S15" s="91" t="e">
        <f aca="false">IF(R15&gt;0,(DIAS.LAB(Q15,R15))," ")</f>
        <v>#NAME?</v>
      </c>
      <c r="T15" s="91" t="s">
        <v>436</v>
      </c>
      <c r="U15" s="96" t="n">
        <v>1</v>
      </c>
      <c r="V15" s="91" t="s">
        <v>437</v>
      </c>
      <c r="W15" s="97"/>
      <c r="X15" s="97" t="s">
        <v>45</v>
      </c>
      <c r="Y15" s="91" t="s">
        <v>428</v>
      </c>
      <c r="Z15" s="91" t="s">
        <v>359</v>
      </c>
    </row>
    <row r="16" s="98" customFormat="true" ht="213.75" hidden="false" customHeight="false" outlineLevel="0" collapsed="false">
      <c r="A16" s="97"/>
      <c r="B16" s="97"/>
      <c r="C16" s="90" t="s">
        <v>438</v>
      </c>
      <c r="D16" s="91" t="s">
        <v>439</v>
      </c>
      <c r="E16" s="91" t="s">
        <v>440</v>
      </c>
      <c r="F16" s="91" t="s">
        <v>355</v>
      </c>
      <c r="G16" s="91"/>
      <c r="H16" s="91"/>
      <c r="I16" s="92" t="s">
        <v>408</v>
      </c>
      <c r="J16" s="91"/>
      <c r="K16" s="91" t="s">
        <v>441</v>
      </c>
      <c r="L16" s="91" t="s">
        <v>441</v>
      </c>
      <c r="M16" s="91" t="s">
        <v>442</v>
      </c>
      <c r="N16" s="93" t="s">
        <v>443</v>
      </c>
      <c r="O16" s="93" t="s">
        <v>435</v>
      </c>
      <c r="P16" s="94" t="n">
        <v>1</v>
      </c>
      <c r="Q16" s="95" t="n">
        <v>41640</v>
      </c>
      <c r="R16" s="95" t="n">
        <v>42004</v>
      </c>
      <c r="S16" s="91" t="e">
        <f aca="false">IF(R16&gt;0,(DIAS.LAB(Q16,R16))," ")</f>
        <v>#NAME?</v>
      </c>
      <c r="T16" s="91" t="s">
        <v>444</v>
      </c>
      <c r="U16" s="96" t="n">
        <v>1</v>
      </c>
      <c r="V16" s="91" t="s">
        <v>445</v>
      </c>
      <c r="W16" s="97"/>
      <c r="X16" s="97" t="s">
        <v>45</v>
      </c>
      <c r="Y16" s="91" t="s">
        <v>428</v>
      </c>
      <c r="Z16" s="91" t="s">
        <v>359</v>
      </c>
    </row>
    <row r="17" customFormat="false" ht="15" hidden="false" customHeight="false" outlineLevel="0" collapsed="false">
      <c r="A17" s="109" t="s">
        <v>446</v>
      </c>
      <c r="B17" s="109"/>
      <c r="C17" s="109"/>
      <c r="D17" s="109"/>
      <c r="E17" s="109"/>
      <c r="F17" s="109"/>
      <c r="G17" s="109"/>
      <c r="H17" s="110" t="s">
        <v>65</v>
      </c>
      <c r="I17" s="110"/>
      <c r="J17" s="110"/>
      <c r="K17" s="110"/>
      <c r="L17" s="110"/>
      <c r="M17" s="110"/>
      <c r="N17" s="110"/>
      <c r="O17" s="110"/>
      <c r="P17" s="110"/>
      <c r="Q17" s="110"/>
      <c r="R17" s="110"/>
      <c r="S17" s="111" t="s">
        <v>66</v>
      </c>
      <c r="T17" s="111"/>
      <c r="U17" s="111"/>
      <c r="V17" s="111"/>
      <c r="W17" s="111"/>
      <c r="X17" s="111"/>
      <c r="Y17" s="111"/>
      <c r="Z17" s="111"/>
      <c r="AA17" s="111"/>
    </row>
    <row r="18" customFormat="false" ht="78" hidden="false" customHeight="true" outlineLevel="0" collapsed="false">
      <c r="A18" s="112" t="s">
        <v>447</v>
      </c>
      <c r="B18" s="112"/>
      <c r="C18" s="112"/>
      <c r="D18" s="112"/>
      <c r="E18" s="112"/>
      <c r="F18" s="112"/>
      <c r="G18" s="112"/>
      <c r="H18" s="112" t="s">
        <v>68</v>
      </c>
      <c r="I18" s="112"/>
      <c r="J18" s="112"/>
      <c r="K18" s="112"/>
      <c r="L18" s="112"/>
      <c r="M18" s="112"/>
      <c r="N18" s="112"/>
      <c r="O18" s="112"/>
      <c r="P18" s="112"/>
      <c r="Q18" s="112"/>
      <c r="R18" s="112"/>
      <c r="S18" s="113" t="s">
        <v>448</v>
      </c>
      <c r="T18" s="113"/>
      <c r="U18" s="113"/>
      <c r="V18" s="113"/>
      <c r="W18" s="113"/>
      <c r="X18" s="113"/>
      <c r="Y18" s="113"/>
      <c r="Z18" s="113"/>
      <c r="AA18" s="113"/>
    </row>
    <row r="19" customFormat="false" ht="14.25" hidden="false" customHeight="false" outlineLevel="0" collapsed="false">
      <c r="W19" s="114"/>
      <c r="X19" s="114"/>
      <c r="Y19" s="114"/>
      <c r="Z19" s="114"/>
    </row>
    <row r="20" customFormat="false" ht="14.25" hidden="false" customHeight="false" outlineLevel="0" collapsed="false">
      <c r="W20" s="114"/>
      <c r="X20" s="114"/>
      <c r="Y20" s="114"/>
      <c r="Z20" s="114"/>
    </row>
    <row r="21" customFormat="false" ht="14.25" hidden="false" customHeight="false" outlineLevel="0" collapsed="false">
      <c r="W21" s="114"/>
      <c r="X21" s="114"/>
      <c r="Y21" s="114"/>
      <c r="Z21" s="114"/>
    </row>
    <row r="22" customFormat="false" ht="14.25" hidden="false" customHeight="false" outlineLevel="0" collapsed="false">
      <c r="W22" s="114"/>
      <c r="X22" s="114"/>
      <c r="Y22" s="114"/>
      <c r="Z22" s="114"/>
    </row>
    <row r="23" customFormat="false" ht="14.25" hidden="false" customHeight="false" outlineLevel="0" collapsed="false">
      <c r="W23" s="114"/>
      <c r="X23" s="114"/>
      <c r="Y23" s="114"/>
      <c r="Z23" s="114"/>
    </row>
    <row r="24" customFormat="false" ht="14.25" hidden="false" customHeight="false" outlineLevel="0" collapsed="false">
      <c r="W24" s="114"/>
      <c r="X24" s="114"/>
      <c r="Y24" s="114"/>
      <c r="Z24" s="114"/>
    </row>
    <row r="25" customFormat="false" ht="14.25" hidden="false" customHeight="false" outlineLevel="0" collapsed="false">
      <c r="W25" s="114"/>
      <c r="X25" s="114"/>
      <c r="Y25" s="114"/>
      <c r="Z25" s="114"/>
    </row>
    <row r="26" customFormat="false" ht="14.25" hidden="false" customHeight="false" outlineLevel="0" collapsed="false">
      <c r="W26" s="114"/>
      <c r="X26" s="114"/>
      <c r="Y26" s="114"/>
      <c r="Z26" s="114"/>
    </row>
    <row r="27" customFormat="false" ht="14.25" hidden="false" customHeight="false" outlineLevel="0" collapsed="false">
      <c r="W27" s="114"/>
      <c r="X27" s="114"/>
      <c r="Y27" s="114"/>
      <c r="Z27" s="114"/>
    </row>
    <row r="28" customFormat="false" ht="14.25" hidden="false" customHeight="false" outlineLevel="0" collapsed="false">
      <c r="W28" s="114"/>
      <c r="X28" s="114"/>
      <c r="Y28" s="114"/>
      <c r="Z28" s="114"/>
    </row>
    <row r="29" customFormat="false" ht="14.25" hidden="false" customHeight="false" outlineLevel="0" collapsed="false">
      <c r="W29" s="114"/>
      <c r="X29" s="114"/>
      <c r="Y29" s="114"/>
      <c r="Z29" s="114"/>
    </row>
    <row r="30" customFormat="false" ht="14.25" hidden="false" customHeight="false" outlineLevel="0" collapsed="false">
      <c r="W30" s="114"/>
      <c r="X30" s="114"/>
      <c r="Y30" s="114"/>
      <c r="Z30" s="114"/>
    </row>
    <row r="31" customFormat="false" ht="14.25" hidden="false" customHeight="false" outlineLevel="0" collapsed="false">
      <c r="W31" s="114"/>
      <c r="X31" s="114"/>
      <c r="Y31" s="114"/>
      <c r="Z31" s="114"/>
    </row>
    <row r="32" customFormat="false" ht="14.25" hidden="false" customHeight="false" outlineLevel="0" collapsed="false">
      <c r="W32" s="114"/>
      <c r="X32" s="114"/>
      <c r="Y32" s="114"/>
      <c r="Z32" s="114"/>
    </row>
    <row r="33" customFormat="false" ht="14.25" hidden="false" customHeight="false" outlineLevel="0" collapsed="false">
      <c r="W33" s="114"/>
      <c r="X33" s="114"/>
      <c r="Y33" s="114"/>
      <c r="Z33" s="114"/>
    </row>
    <row r="34" customFormat="false" ht="14.25" hidden="false" customHeight="false" outlineLevel="0" collapsed="false">
      <c r="W34" s="114"/>
      <c r="X34" s="114"/>
      <c r="Y34" s="114"/>
      <c r="Z34" s="114"/>
    </row>
    <row r="35" customFormat="false" ht="14.25" hidden="false" customHeight="false" outlineLevel="0" collapsed="false">
      <c r="W35" s="114"/>
      <c r="X35" s="114"/>
      <c r="Y35" s="114"/>
      <c r="Z35" s="114"/>
    </row>
    <row r="36" customFormat="false" ht="14.25" hidden="false" customHeight="false" outlineLevel="0" collapsed="false">
      <c r="W36" s="114"/>
      <c r="X36" s="114"/>
      <c r="Y36" s="114"/>
      <c r="Z36" s="114"/>
    </row>
    <row r="37" customFormat="false" ht="14.25" hidden="false" customHeight="false" outlineLevel="0" collapsed="false">
      <c r="W37" s="114"/>
      <c r="X37" s="114"/>
      <c r="Y37" s="114"/>
      <c r="Z37" s="114"/>
    </row>
    <row r="38" customFormat="false" ht="14.25" hidden="false" customHeight="false" outlineLevel="0" collapsed="false">
      <c r="W38" s="114"/>
      <c r="X38" s="114"/>
      <c r="Y38" s="114"/>
      <c r="Z38" s="114"/>
    </row>
    <row r="39" customFormat="false" ht="14.25" hidden="false" customHeight="false" outlineLevel="0" collapsed="false">
      <c r="W39" s="114"/>
      <c r="X39" s="114"/>
      <c r="Y39" s="114"/>
      <c r="Z39" s="114"/>
    </row>
    <row r="40" customFormat="false" ht="14.25" hidden="false" customHeight="false" outlineLevel="0" collapsed="false">
      <c r="W40" s="114"/>
      <c r="X40" s="114"/>
      <c r="Y40" s="114"/>
      <c r="Z40" s="114"/>
    </row>
    <row r="41" customFormat="false" ht="14.25" hidden="false" customHeight="false" outlineLevel="0" collapsed="false">
      <c r="W41" s="114"/>
      <c r="X41" s="114"/>
      <c r="Y41" s="114"/>
      <c r="Z41" s="114"/>
    </row>
    <row r="42" customFormat="false" ht="14.25" hidden="false" customHeight="false" outlineLevel="0" collapsed="false">
      <c r="W42" s="114"/>
      <c r="X42" s="114"/>
      <c r="Y42" s="114"/>
      <c r="Z42" s="114"/>
    </row>
    <row r="43" customFormat="false" ht="14.25" hidden="false" customHeight="false" outlineLevel="0" collapsed="false">
      <c r="W43" s="114"/>
      <c r="X43" s="114"/>
      <c r="Y43" s="114"/>
      <c r="Z43" s="114"/>
    </row>
    <row r="44" customFormat="false" ht="14.25" hidden="false" customHeight="false" outlineLevel="0" collapsed="false">
      <c r="W44" s="114"/>
      <c r="X44" s="114"/>
      <c r="Y44" s="114"/>
      <c r="Z44" s="114"/>
    </row>
    <row r="45" customFormat="false" ht="14.25" hidden="false" customHeight="false" outlineLevel="0" collapsed="false">
      <c r="W45" s="114"/>
      <c r="X45" s="114"/>
      <c r="Y45" s="114"/>
      <c r="Z45" s="114"/>
    </row>
    <row r="46" customFormat="false" ht="14.25" hidden="false" customHeight="false" outlineLevel="0" collapsed="false">
      <c r="W46" s="114"/>
      <c r="X46" s="114"/>
      <c r="Y46" s="114"/>
      <c r="Z46" s="114"/>
    </row>
    <row r="47" customFormat="false" ht="14.25" hidden="false" customHeight="false" outlineLevel="0" collapsed="false">
      <c r="W47" s="114"/>
      <c r="X47" s="114"/>
      <c r="Y47" s="114"/>
      <c r="Z47" s="114"/>
    </row>
    <row r="48" customFormat="false" ht="14.25" hidden="false" customHeight="false" outlineLevel="0" collapsed="false">
      <c r="W48" s="114"/>
      <c r="X48" s="114"/>
      <c r="Y48" s="114"/>
      <c r="Z48" s="114"/>
    </row>
    <row r="49" customFormat="false" ht="14.25" hidden="false" customHeight="false" outlineLevel="0" collapsed="false">
      <c r="W49" s="114"/>
      <c r="X49" s="114"/>
      <c r="Y49" s="114"/>
      <c r="Z49" s="114"/>
    </row>
    <row r="50" customFormat="false" ht="14.25" hidden="false" customHeight="false" outlineLevel="0" collapsed="false">
      <c r="W50" s="114"/>
      <c r="X50" s="114"/>
      <c r="Y50" s="114"/>
      <c r="Z50" s="114"/>
    </row>
    <row r="51" customFormat="false" ht="14.25" hidden="false" customHeight="false" outlineLevel="0" collapsed="false">
      <c r="W51" s="114"/>
      <c r="X51" s="114"/>
      <c r="Y51" s="114"/>
      <c r="Z51" s="114"/>
    </row>
    <row r="52" customFormat="false" ht="14.25" hidden="false" customHeight="false" outlineLevel="0" collapsed="false">
      <c r="W52" s="114"/>
      <c r="X52" s="114"/>
      <c r="Y52" s="114"/>
      <c r="Z52" s="114"/>
    </row>
    <row r="53" customFormat="false" ht="14.25" hidden="false" customHeight="false" outlineLevel="0" collapsed="false">
      <c r="W53" s="114"/>
      <c r="X53" s="114"/>
      <c r="Y53" s="114"/>
      <c r="Z53" s="114"/>
    </row>
    <row r="54" customFormat="false" ht="14.25" hidden="false" customHeight="false" outlineLevel="0" collapsed="false">
      <c r="W54" s="114"/>
      <c r="X54" s="114"/>
      <c r="Y54" s="114"/>
      <c r="Z54" s="114"/>
    </row>
    <row r="55" customFormat="false" ht="14.25" hidden="false" customHeight="false" outlineLevel="0" collapsed="false">
      <c r="W55" s="114"/>
      <c r="X55" s="114"/>
      <c r="Y55" s="114"/>
      <c r="Z55" s="114"/>
    </row>
    <row r="56" customFormat="false" ht="14.25" hidden="false" customHeight="false" outlineLevel="0" collapsed="false">
      <c r="W56" s="114"/>
      <c r="X56" s="114"/>
      <c r="Y56" s="114"/>
      <c r="Z56" s="114"/>
    </row>
    <row r="57" customFormat="false" ht="14.25" hidden="false" customHeight="false" outlineLevel="0" collapsed="false">
      <c r="W57" s="114"/>
      <c r="X57" s="114"/>
      <c r="Y57" s="114"/>
      <c r="Z57" s="114"/>
    </row>
    <row r="58" customFormat="false" ht="14.25" hidden="false" customHeight="false" outlineLevel="0" collapsed="false">
      <c r="W58" s="114"/>
      <c r="X58" s="114"/>
      <c r="Y58" s="114"/>
      <c r="Z58" s="114"/>
    </row>
    <row r="59" customFormat="false" ht="14.25" hidden="false" customHeight="false" outlineLevel="0" collapsed="false">
      <c r="W59" s="114"/>
      <c r="X59" s="114"/>
      <c r="Y59" s="114"/>
      <c r="Z59" s="114"/>
    </row>
    <row r="60" customFormat="false" ht="14.25" hidden="false" customHeight="false" outlineLevel="0" collapsed="false">
      <c r="W60" s="114"/>
      <c r="X60" s="114"/>
      <c r="Y60" s="114"/>
      <c r="Z60" s="114"/>
    </row>
    <row r="61" customFormat="false" ht="14.25" hidden="false" customHeight="false" outlineLevel="0" collapsed="false">
      <c r="W61" s="114"/>
      <c r="X61" s="114"/>
      <c r="Y61" s="114"/>
      <c r="Z61" s="114"/>
    </row>
  </sheetData>
  <mergeCells count="37">
    <mergeCell ref="A1:C3"/>
    <mergeCell ref="D1:T3"/>
    <mergeCell ref="W1:Z3"/>
    <mergeCell ref="A4:J4"/>
    <mergeCell ref="K4:S4"/>
    <mergeCell ref="T4:V4"/>
    <mergeCell ref="W4:Z4"/>
    <mergeCell ref="A5:A6"/>
    <mergeCell ref="B5:B6"/>
    <mergeCell ref="C5:C6"/>
    <mergeCell ref="D5:D6"/>
    <mergeCell ref="E5:E6"/>
    <mergeCell ref="F5:F6"/>
    <mergeCell ref="G5:J5"/>
    <mergeCell ref="K5:K6"/>
    <mergeCell ref="L5:L6"/>
    <mergeCell ref="M5:M6"/>
    <mergeCell ref="N5:N6"/>
    <mergeCell ref="O5:O6"/>
    <mergeCell ref="P5:P6"/>
    <mergeCell ref="Q5:Q6"/>
    <mergeCell ref="R5:R6"/>
    <mergeCell ref="S5:S6"/>
    <mergeCell ref="T5:T6"/>
    <mergeCell ref="U5:U6"/>
    <mergeCell ref="V5:V6"/>
    <mergeCell ref="W5:X5"/>
    <mergeCell ref="Y5:Y6"/>
    <mergeCell ref="Z5:Z6"/>
    <mergeCell ref="A13:A16"/>
    <mergeCell ref="B13:B16"/>
    <mergeCell ref="A17:G17"/>
    <mergeCell ref="H17:R17"/>
    <mergeCell ref="S17:AA17"/>
    <mergeCell ref="A18:G18"/>
    <mergeCell ref="H18:R18"/>
    <mergeCell ref="S18:A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L4" colorId="64" zoomScale="75" zoomScaleNormal="75" zoomScalePageLayoutView="100" workbookViewId="0">
      <selection pane="topLeft" activeCell="D1" activeCellId="0" sqref="D1:T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1.42"/>
    <col collapsed="false" customWidth="true" hidden="false" outlineLevel="0" max="3" min="3" style="0" width="86.99"/>
    <col collapsed="false" customWidth="true" hidden="false" outlineLevel="0" max="4" min="4" style="0" width="22.14"/>
    <col collapsed="false" customWidth="true" hidden="false" outlineLevel="0" max="5" min="5" style="0" width="18.99"/>
    <col collapsed="false" customWidth="true" hidden="false" outlineLevel="0" max="6" min="6" style="0" width="23.7"/>
    <col collapsed="false" customWidth="true" hidden="false" outlineLevel="0" max="10" min="7" style="0" width="7.42"/>
    <col collapsed="false" customWidth="true" hidden="false" outlineLevel="0" max="11" min="11" style="0" width="22.85"/>
    <col collapsed="false" customWidth="true" hidden="false" outlineLevel="0" max="12" min="12" style="0" width="15.56"/>
    <col collapsed="false" customWidth="true" hidden="false" outlineLevel="0" max="13" min="13" style="0" width="15.7"/>
    <col collapsed="false" customWidth="true" hidden="false" outlineLevel="0" max="14" min="14" style="0" width="20.28"/>
    <col collapsed="false" customWidth="true" hidden="false" outlineLevel="0" max="15" min="15" style="0" width="18.28"/>
    <col collapsed="false" customWidth="true" hidden="false" outlineLevel="0" max="18" min="16" style="0" width="12.99"/>
    <col collapsed="false" customWidth="true" hidden="false" outlineLevel="0" max="19" min="19" style="0" width="17.99"/>
    <col collapsed="false" customWidth="true" hidden="false" outlineLevel="0" max="20" min="20" style="0" width="54.85"/>
    <col collapsed="false" customWidth="true" hidden="false" outlineLevel="0" max="21" min="21" style="0" width="16.13"/>
    <col collapsed="false" customWidth="true" hidden="false" outlineLevel="0" max="22" min="22" style="0" width="19.99"/>
    <col collapsed="false" customWidth="true" hidden="false" outlineLevel="0" max="24" min="23" style="0" width="8.99"/>
    <col collapsed="false" customWidth="true" hidden="false" outlineLevel="0" max="25" min="25" style="0" width="22.85"/>
    <col collapsed="false" customWidth="true" hidden="false" outlineLevel="0" max="26" min="26" style="0" width="22.56"/>
    <col collapsed="false" customWidth="true" hidden="false" outlineLevel="0" max="27" min="27" style="0" width="2.42"/>
  </cols>
  <sheetData>
    <row r="1" s="120" customFormat="true" ht="15" hidden="false" customHeight="false" outlineLevel="0" collapsed="false">
      <c r="A1" s="115"/>
      <c r="B1" s="115"/>
      <c r="C1" s="115"/>
      <c r="D1" s="116" t="s">
        <v>0</v>
      </c>
      <c r="E1" s="116"/>
      <c r="F1" s="116"/>
      <c r="G1" s="116"/>
      <c r="H1" s="116"/>
      <c r="I1" s="116"/>
      <c r="J1" s="116"/>
      <c r="K1" s="116"/>
      <c r="L1" s="116"/>
      <c r="M1" s="116"/>
      <c r="N1" s="116"/>
      <c r="O1" s="116"/>
      <c r="P1" s="116"/>
      <c r="Q1" s="116"/>
      <c r="R1" s="116"/>
      <c r="S1" s="116"/>
      <c r="T1" s="116"/>
      <c r="U1" s="117" t="s">
        <v>1</v>
      </c>
      <c r="V1" s="118" t="s">
        <v>339</v>
      </c>
      <c r="W1" s="119"/>
      <c r="X1" s="119"/>
      <c r="Y1" s="119"/>
      <c r="Z1" s="119"/>
    </row>
    <row r="2" s="120" customFormat="true" ht="15" hidden="false" customHeight="false" outlineLevel="0" collapsed="false">
      <c r="A2" s="115"/>
      <c r="B2" s="115"/>
      <c r="C2" s="115"/>
      <c r="D2" s="116"/>
      <c r="E2" s="116"/>
      <c r="F2" s="116"/>
      <c r="G2" s="116"/>
      <c r="H2" s="116"/>
      <c r="I2" s="116"/>
      <c r="J2" s="116"/>
      <c r="K2" s="116"/>
      <c r="L2" s="116"/>
      <c r="M2" s="116"/>
      <c r="N2" s="116"/>
      <c r="O2" s="116"/>
      <c r="P2" s="116"/>
      <c r="Q2" s="116"/>
      <c r="R2" s="116"/>
      <c r="S2" s="116"/>
      <c r="T2" s="116"/>
      <c r="U2" s="117" t="s">
        <v>3</v>
      </c>
      <c r="V2" s="121" t="n">
        <v>2</v>
      </c>
      <c r="W2" s="119"/>
      <c r="X2" s="119"/>
      <c r="Y2" s="119"/>
      <c r="Z2" s="119"/>
    </row>
    <row r="3" s="120" customFormat="true" ht="30.75" hidden="false" customHeight="true" outlineLevel="0" collapsed="false">
      <c r="A3" s="115"/>
      <c r="B3" s="115"/>
      <c r="C3" s="115"/>
      <c r="D3" s="116"/>
      <c r="E3" s="116"/>
      <c r="F3" s="116"/>
      <c r="G3" s="116"/>
      <c r="H3" s="116"/>
      <c r="I3" s="116"/>
      <c r="J3" s="116"/>
      <c r="K3" s="116"/>
      <c r="L3" s="116"/>
      <c r="M3" s="116"/>
      <c r="N3" s="116"/>
      <c r="O3" s="116"/>
      <c r="P3" s="116"/>
      <c r="Q3" s="116"/>
      <c r="R3" s="116"/>
      <c r="S3" s="116"/>
      <c r="T3" s="116"/>
      <c r="U3" s="122" t="s">
        <v>340</v>
      </c>
      <c r="V3" s="123" t="n">
        <v>41676</v>
      </c>
      <c r="W3" s="119"/>
      <c r="X3" s="119"/>
      <c r="Y3" s="119"/>
      <c r="Z3" s="119"/>
    </row>
    <row r="4" s="120" customFormat="true" ht="15" hidden="false" customHeight="false" outlineLevel="0" collapsed="false">
      <c r="A4" s="124" t="s">
        <v>5</v>
      </c>
      <c r="B4" s="124"/>
      <c r="C4" s="124"/>
      <c r="D4" s="124"/>
      <c r="E4" s="124"/>
      <c r="F4" s="124"/>
      <c r="G4" s="124"/>
      <c r="H4" s="124"/>
      <c r="I4" s="124"/>
      <c r="J4" s="124"/>
      <c r="K4" s="124" t="s">
        <v>6</v>
      </c>
      <c r="L4" s="124"/>
      <c r="M4" s="124"/>
      <c r="N4" s="124"/>
      <c r="O4" s="124"/>
      <c r="P4" s="124"/>
      <c r="Q4" s="124"/>
      <c r="R4" s="124"/>
      <c r="S4" s="124"/>
      <c r="T4" s="124" t="s">
        <v>341</v>
      </c>
      <c r="U4" s="124"/>
      <c r="V4" s="124"/>
      <c r="W4" s="124" t="s">
        <v>8</v>
      </c>
      <c r="X4" s="124"/>
      <c r="Y4" s="124"/>
      <c r="Z4" s="124"/>
    </row>
    <row r="5" s="128" customFormat="true" ht="38.25" hidden="false" customHeight="true" outlineLevel="0" collapsed="false">
      <c r="A5" s="125" t="s">
        <v>9</v>
      </c>
      <c r="B5" s="125" t="s">
        <v>10</v>
      </c>
      <c r="C5" s="125" t="s">
        <v>449</v>
      </c>
      <c r="D5" s="125" t="s">
        <v>12</v>
      </c>
      <c r="E5" s="125" t="s">
        <v>13</v>
      </c>
      <c r="F5" s="125" t="s">
        <v>14</v>
      </c>
      <c r="G5" s="125" t="s">
        <v>15</v>
      </c>
      <c r="H5" s="125"/>
      <c r="I5" s="125"/>
      <c r="J5" s="125"/>
      <c r="K5" s="125" t="s">
        <v>16</v>
      </c>
      <c r="L5" s="125" t="s">
        <v>17</v>
      </c>
      <c r="M5" s="125" t="s">
        <v>18</v>
      </c>
      <c r="N5" s="125" t="s">
        <v>19</v>
      </c>
      <c r="O5" s="125" t="s">
        <v>20</v>
      </c>
      <c r="P5" s="125" t="s">
        <v>21</v>
      </c>
      <c r="Q5" s="126" t="s">
        <v>22</v>
      </c>
      <c r="R5" s="126" t="s">
        <v>23</v>
      </c>
      <c r="S5" s="125" t="s">
        <v>24</v>
      </c>
      <c r="T5" s="125" t="s">
        <v>342</v>
      </c>
      <c r="U5" s="125" t="s">
        <v>343</v>
      </c>
      <c r="V5" s="125" t="s">
        <v>344</v>
      </c>
      <c r="W5" s="127" t="s">
        <v>29</v>
      </c>
      <c r="X5" s="127"/>
      <c r="Y5" s="127" t="s">
        <v>30</v>
      </c>
      <c r="Z5" s="125" t="s">
        <v>71</v>
      </c>
    </row>
    <row r="6" s="128" customFormat="true" ht="52.5" hidden="false" customHeight="true" outlineLevel="0" collapsed="false">
      <c r="A6" s="125"/>
      <c r="B6" s="125"/>
      <c r="C6" s="125"/>
      <c r="D6" s="125"/>
      <c r="E6" s="125"/>
      <c r="F6" s="125"/>
      <c r="G6" s="129" t="s">
        <v>35</v>
      </c>
      <c r="H6" s="129" t="s">
        <v>36</v>
      </c>
      <c r="I6" s="129" t="s">
        <v>345</v>
      </c>
      <c r="J6" s="129" t="s">
        <v>72</v>
      </c>
      <c r="K6" s="125"/>
      <c r="L6" s="125"/>
      <c r="M6" s="125"/>
      <c r="N6" s="125"/>
      <c r="O6" s="125"/>
      <c r="P6" s="125"/>
      <c r="Q6" s="126"/>
      <c r="R6" s="126"/>
      <c r="S6" s="125"/>
      <c r="T6" s="125"/>
      <c r="U6" s="125"/>
      <c r="V6" s="125"/>
      <c r="W6" s="127" t="s">
        <v>38</v>
      </c>
      <c r="X6" s="127" t="s">
        <v>39</v>
      </c>
      <c r="Y6" s="127"/>
      <c r="Z6" s="125"/>
    </row>
    <row r="7" s="135" customFormat="true" ht="402" hidden="false" customHeight="true" outlineLevel="0" collapsed="false">
      <c r="A7" s="130" t="n">
        <v>1</v>
      </c>
      <c r="B7" s="131" t="s">
        <v>450</v>
      </c>
      <c r="C7" s="132" t="s">
        <v>451</v>
      </c>
      <c r="D7" s="131" t="s">
        <v>452</v>
      </c>
      <c r="E7" s="131" t="s">
        <v>453</v>
      </c>
      <c r="F7" s="131" t="s">
        <v>454</v>
      </c>
      <c r="G7" s="131"/>
      <c r="H7" s="131"/>
      <c r="I7" s="131" t="s">
        <v>45</v>
      </c>
      <c r="J7" s="131"/>
      <c r="K7" s="131" t="s">
        <v>455</v>
      </c>
      <c r="L7" s="131" t="s">
        <v>456</v>
      </c>
      <c r="M7" s="131" t="s">
        <v>457</v>
      </c>
      <c r="N7" s="131" t="s">
        <v>458</v>
      </c>
      <c r="O7" s="131" t="s">
        <v>459</v>
      </c>
      <c r="P7" s="131" t="n">
        <v>1</v>
      </c>
      <c r="Q7" s="133" t="n">
        <v>41701</v>
      </c>
      <c r="R7" s="133" t="n">
        <v>41729</v>
      </c>
      <c r="S7" s="131" t="e">
        <f aca="false">IF(R7&gt;0,(DIAS.LAB(Q7,R7))," ")</f>
        <v>#NAME?</v>
      </c>
      <c r="T7" s="131" t="s">
        <v>460</v>
      </c>
      <c r="U7" s="134" t="n">
        <v>0.9</v>
      </c>
      <c r="V7" s="131" t="s">
        <v>461</v>
      </c>
      <c r="W7" s="131"/>
      <c r="X7" s="131" t="s">
        <v>45</v>
      </c>
      <c r="Y7" s="131" t="s">
        <v>462</v>
      </c>
      <c r="Z7" s="131" t="s">
        <v>395</v>
      </c>
    </row>
    <row r="8" s="135" customFormat="true" ht="330.75" hidden="false" customHeight="true" outlineLevel="0" collapsed="false">
      <c r="A8" s="136" t="n">
        <v>2</v>
      </c>
      <c r="B8" s="131" t="s">
        <v>450</v>
      </c>
      <c r="C8" s="137" t="s">
        <v>463</v>
      </c>
      <c r="D8" s="138" t="s">
        <v>464</v>
      </c>
      <c r="E8" s="138" t="s">
        <v>465</v>
      </c>
      <c r="F8" s="138" t="s">
        <v>454</v>
      </c>
      <c r="G8" s="138"/>
      <c r="H8" s="138"/>
      <c r="I8" s="138" t="s">
        <v>45</v>
      </c>
      <c r="J8" s="138"/>
      <c r="K8" s="138" t="s">
        <v>466</v>
      </c>
      <c r="L8" s="138" t="s">
        <v>467</v>
      </c>
      <c r="M8" s="138" t="s">
        <v>468</v>
      </c>
      <c r="N8" s="139" t="s">
        <v>469</v>
      </c>
      <c r="O8" s="139" t="s">
        <v>470</v>
      </c>
      <c r="P8" s="140" t="n">
        <v>1</v>
      </c>
      <c r="Q8" s="141" t="n">
        <v>41715</v>
      </c>
      <c r="R8" s="141" t="n">
        <v>41754</v>
      </c>
      <c r="S8" s="138" t="e">
        <f aca="false">IF(R8&gt;0,(DIAS.LAB(Q8,R8))," ")</f>
        <v>#NAME?</v>
      </c>
      <c r="T8" s="138" t="s">
        <v>471</v>
      </c>
      <c r="U8" s="142" t="n">
        <v>0.1</v>
      </c>
      <c r="V8" s="138" t="s">
        <v>472</v>
      </c>
      <c r="W8" s="138"/>
      <c r="X8" s="138" t="s">
        <v>45</v>
      </c>
      <c r="Y8" s="138" t="s">
        <v>473</v>
      </c>
      <c r="Z8" s="138" t="s">
        <v>359</v>
      </c>
    </row>
    <row r="9" s="135" customFormat="true" ht="135" hidden="false" customHeight="true" outlineLevel="0" collapsed="false">
      <c r="A9" s="136" t="n">
        <v>3</v>
      </c>
      <c r="B9" s="138" t="s">
        <v>450</v>
      </c>
      <c r="C9" s="143" t="s">
        <v>474</v>
      </c>
      <c r="D9" s="138" t="s">
        <v>475</v>
      </c>
      <c r="E9" s="138" t="s">
        <v>476</v>
      </c>
      <c r="F9" s="138" t="s">
        <v>477</v>
      </c>
      <c r="G9" s="138" t="s">
        <v>45</v>
      </c>
      <c r="H9" s="138"/>
      <c r="I9" s="138"/>
      <c r="J9" s="138"/>
      <c r="K9" s="138" t="s">
        <v>478</v>
      </c>
      <c r="L9" s="138" t="s">
        <v>479</v>
      </c>
      <c r="M9" s="138" t="s">
        <v>480</v>
      </c>
      <c r="N9" s="139" t="s">
        <v>481</v>
      </c>
      <c r="O9" s="139" t="s">
        <v>482</v>
      </c>
      <c r="P9" s="140" t="n">
        <v>0.5</v>
      </c>
      <c r="Q9" s="141" t="n">
        <v>41944</v>
      </c>
      <c r="R9" s="141" t="n">
        <v>41958</v>
      </c>
      <c r="S9" s="138" t="e">
        <f aca="false">IF(R9&gt;0,(DIAS.LAB(Q9,R9))," ")</f>
        <v>#NAME?</v>
      </c>
      <c r="T9" s="138" t="s">
        <v>483</v>
      </c>
      <c r="U9" s="142" t="n">
        <v>0.5</v>
      </c>
      <c r="V9" s="138" t="s">
        <v>484</v>
      </c>
      <c r="W9" s="138" t="s">
        <v>45</v>
      </c>
      <c r="X9" s="138"/>
      <c r="Y9" s="138" t="s">
        <v>485</v>
      </c>
      <c r="Z9" s="138" t="s">
        <v>359</v>
      </c>
    </row>
    <row r="10" s="135" customFormat="true" ht="135" hidden="false" customHeight="true" outlineLevel="0" collapsed="false">
      <c r="A10" s="136"/>
      <c r="B10" s="138"/>
      <c r="C10" s="138"/>
      <c r="D10" s="138"/>
      <c r="E10" s="138"/>
      <c r="F10" s="138"/>
      <c r="G10" s="138"/>
      <c r="H10" s="138"/>
      <c r="I10" s="138"/>
      <c r="J10" s="138"/>
      <c r="K10" s="138"/>
      <c r="L10" s="138"/>
      <c r="M10" s="138"/>
      <c r="N10" s="139" t="s">
        <v>486</v>
      </c>
      <c r="O10" s="139" t="s">
        <v>487</v>
      </c>
      <c r="P10" s="140" t="n">
        <v>0.2</v>
      </c>
      <c r="Q10" s="141" t="n">
        <v>41959</v>
      </c>
      <c r="R10" s="141" t="n">
        <v>41993</v>
      </c>
      <c r="S10" s="138" t="e">
        <f aca="false">IF(R10&gt;0,(DIAS.LAB(Q10,R10))," ")</f>
        <v>#NAME?</v>
      </c>
      <c r="T10" s="131" t="s">
        <v>488</v>
      </c>
      <c r="U10" s="131"/>
      <c r="V10" s="131" t="s">
        <v>489</v>
      </c>
      <c r="W10" s="131"/>
      <c r="X10" s="131"/>
      <c r="Y10" s="131" t="s">
        <v>490</v>
      </c>
      <c r="Z10" s="131" t="s">
        <v>359</v>
      </c>
    </row>
    <row r="11" s="135" customFormat="true" ht="196.5" hidden="false" customHeight="true" outlineLevel="0" collapsed="false">
      <c r="A11" s="136"/>
      <c r="B11" s="138"/>
      <c r="C11" s="138"/>
      <c r="D11" s="138"/>
      <c r="E11" s="138"/>
      <c r="F11" s="138"/>
      <c r="G11" s="138"/>
      <c r="H11" s="138"/>
      <c r="I11" s="138"/>
      <c r="J11" s="138"/>
      <c r="K11" s="140" t="s">
        <v>491</v>
      </c>
      <c r="L11" s="140" t="s">
        <v>492</v>
      </c>
      <c r="M11" s="140" t="s">
        <v>493</v>
      </c>
      <c r="N11" s="140" t="s">
        <v>494</v>
      </c>
      <c r="O11" s="140" t="s">
        <v>459</v>
      </c>
      <c r="P11" s="140" t="n">
        <v>0.3</v>
      </c>
      <c r="Q11" s="141" t="n">
        <v>41701</v>
      </c>
      <c r="R11" s="141" t="n">
        <v>41729</v>
      </c>
      <c r="S11" s="144" t="e">
        <f aca="false">IF(R11&gt;0,(DIAS.LAB(Q11,R11))," ")</f>
        <v>#NAME?</v>
      </c>
      <c r="T11" s="145" t="s">
        <v>460</v>
      </c>
      <c r="U11" s="146" t="n">
        <v>0.9</v>
      </c>
      <c r="V11" s="145" t="str">
        <f aca="false">+V7</f>
        <v>Este cuadro es preliminar falta colocar las graficas que para finales del mes de abril ya estaran disponibles y depurar mas la informacion la cual  estara para el proximo comité de mayo de 2014</v>
      </c>
      <c r="W11" s="145"/>
      <c r="X11" s="145" t="s">
        <v>45</v>
      </c>
      <c r="Y11" s="145" t="s">
        <v>462</v>
      </c>
      <c r="Z11" s="145" t="s">
        <v>395</v>
      </c>
    </row>
    <row r="12" customFormat="false" ht="39" hidden="false" customHeight="true" outlineLevel="0" collapsed="false">
      <c r="A12" s="147" t="s">
        <v>446</v>
      </c>
      <c r="B12" s="147"/>
      <c r="C12" s="147"/>
      <c r="D12" s="147"/>
      <c r="E12" s="147"/>
      <c r="F12" s="147"/>
      <c r="G12" s="147"/>
      <c r="H12" s="148" t="s">
        <v>65</v>
      </c>
      <c r="I12" s="148"/>
      <c r="J12" s="148"/>
      <c r="K12" s="148"/>
      <c r="L12" s="148"/>
      <c r="M12" s="148"/>
      <c r="N12" s="148"/>
      <c r="O12" s="148"/>
      <c r="P12" s="148"/>
      <c r="Q12" s="148"/>
      <c r="R12" s="148"/>
      <c r="S12" s="149" t="s">
        <v>66</v>
      </c>
      <c r="T12" s="149"/>
      <c r="U12" s="149"/>
      <c r="V12" s="149"/>
      <c r="W12" s="149"/>
      <c r="X12" s="149"/>
      <c r="Y12" s="149"/>
      <c r="Z12" s="149"/>
      <c r="AA12" s="149"/>
      <c r="AB12" s="149"/>
    </row>
    <row r="13" customFormat="false" ht="82.5" hidden="false" customHeight="true" outlineLevel="0" collapsed="false">
      <c r="A13" s="150" t="s">
        <v>447</v>
      </c>
      <c r="B13" s="150"/>
      <c r="C13" s="150"/>
      <c r="D13" s="150"/>
      <c r="E13" s="150"/>
      <c r="F13" s="150"/>
      <c r="G13" s="150"/>
      <c r="H13" s="150" t="s">
        <v>68</v>
      </c>
      <c r="I13" s="150"/>
      <c r="J13" s="150"/>
      <c r="K13" s="150"/>
      <c r="L13" s="150"/>
      <c r="M13" s="150"/>
      <c r="N13" s="150"/>
      <c r="O13" s="150"/>
      <c r="P13" s="150"/>
      <c r="Q13" s="150"/>
      <c r="R13" s="150"/>
      <c r="S13" s="151" t="s">
        <v>69</v>
      </c>
      <c r="T13" s="151"/>
      <c r="U13" s="151"/>
      <c r="V13" s="151"/>
      <c r="W13" s="151"/>
      <c r="X13" s="151"/>
      <c r="Y13" s="151"/>
      <c r="Z13" s="151"/>
      <c r="AA13" s="151"/>
      <c r="AB13" s="151"/>
    </row>
  </sheetData>
  <mergeCells count="48">
    <mergeCell ref="A1:C3"/>
    <mergeCell ref="D1:T3"/>
    <mergeCell ref="W1:Z3"/>
    <mergeCell ref="A4:J4"/>
    <mergeCell ref="K4:S4"/>
    <mergeCell ref="T4:V4"/>
    <mergeCell ref="W4:Z4"/>
    <mergeCell ref="A5:A6"/>
    <mergeCell ref="B5:B6"/>
    <mergeCell ref="C5:C6"/>
    <mergeCell ref="D5:D6"/>
    <mergeCell ref="E5:E6"/>
    <mergeCell ref="F5:F6"/>
    <mergeCell ref="G5:J5"/>
    <mergeCell ref="K5:K6"/>
    <mergeCell ref="L5:L6"/>
    <mergeCell ref="M5:M6"/>
    <mergeCell ref="N5:N6"/>
    <mergeCell ref="O5:O6"/>
    <mergeCell ref="P5:P6"/>
    <mergeCell ref="Q5:Q6"/>
    <mergeCell ref="R5:R6"/>
    <mergeCell ref="S5:S6"/>
    <mergeCell ref="T5:T6"/>
    <mergeCell ref="U5:U6"/>
    <mergeCell ref="V5:V6"/>
    <mergeCell ref="W5:X5"/>
    <mergeCell ref="Y5:Y6"/>
    <mergeCell ref="Z5:Z6"/>
    <mergeCell ref="A9:A11"/>
    <mergeCell ref="B9:B11"/>
    <mergeCell ref="C9:C11"/>
    <mergeCell ref="D9:D11"/>
    <mergeCell ref="E9:E11"/>
    <mergeCell ref="F9:F11"/>
    <mergeCell ref="G9:G11"/>
    <mergeCell ref="H9:H11"/>
    <mergeCell ref="I9:I11"/>
    <mergeCell ref="J9:J11"/>
    <mergeCell ref="K9:K10"/>
    <mergeCell ref="L9:L10"/>
    <mergeCell ref="M9:M10"/>
    <mergeCell ref="A12:G12"/>
    <mergeCell ref="H12:R12"/>
    <mergeCell ref="S12:AB12"/>
    <mergeCell ref="A13:G13"/>
    <mergeCell ref="H13:R13"/>
    <mergeCell ref="S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 activeCellId="0" sqref="D1:T3"/>
    </sheetView>
  </sheetViews>
  <sheetFormatPr defaultColWidth="11.41796875" defaultRowHeight="14.25" zeroHeight="false" outlineLevelRow="0" outlineLevelCol="0"/>
  <cols>
    <col collapsed="false" customWidth="true" hidden="false" outlineLevel="0" max="1" min="1" style="152" width="10.85"/>
    <col collapsed="false" customWidth="true" hidden="false" outlineLevel="0" max="2" min="2" style="152" width="12.85"/>
    <col collapsed="false" customWidth="true" hidden="false" outlineLevel="0" max="3" min="3" style="152" width="64.7"/>
    <col collapsed="false" customWidth="true" hidden="false" outlineLevel="0" max="4" min="4" style="152" width="37.41"/>
    <col collapsed="false" customWidth="true" hidden="true" outlineLevel="0" max="6" min="5" style="152" width="39.85"/>
    <col collapsed="false" customWidth="true" hidden="true" outlineLevel="0" max="8" min="7" style="152" width="16.13"/>
    <col collapsed="false" customWidth="true" hidden="true" outlineLevel="0" max="9" min="9" style="152" width="15.7"/>
    <col collapsed="false" customWidth="true" hidden="true" outlineLevel="0" max="10" min="10" style="152" width="14.99"/>
    <col collapsed="false" customWidth="true" hidden="false" outlineLevel="0" max="11" min="11" style="152" width="34.56"/>
    <col collapsed="false" customWidth="true" hidden="false" outlineLevel="0" max="12" min="12" style="152" width="25.7"/>
    <col collapsed="false" customWidth="true" hidden="false" outlineLevel="0" max="15" min="13" style="152" width="17.99"/>
    <col collapsed="false" customWidth="true" hidden="false" outlineLevel="0" max="18" min="16" style="152" width="13.28"/>
    <col collapsed="false" customWidth="true" hidden="false" outlineLevel="0" max="19" min="19" style="153" width="13.28"/>
    <col collapsed="false" customWidth="true" hidden="false" outlineLevel="0" max="20" min="20" style="152" width="32.28"/>
    <col collapsed="false" customWidth="true" hidden="false" outlineLevel="0" max="21" min="21" style="152" width="16.42"/>
    <col collapsed="false" customWidth="true" hidden="false" outlineLevel="0" max="22" min="22" style="152" width="32.41"/>
    <col collapsed="false" customWidth="true" hidden="false" outlineLevel="0" max="24" min="23" style="152" width="10.71"/>
    <col collapsed="false" customWidth="true" hidden="false" outlineLevel="0" max="25" min="25" style="152" width="22.85"/>
    <col collapsed="false" customWidth="true" hidden="false" outlineLevel="0" max="26" min="26" style="152" width="26.28"/>
    <col collapsed="false" customWidth="true" hidden="false" outlineLevel="0" max="27" min="27" style="152" width="2.42"/>
    <col collapsed="false" customWidth="true" hidden="true" outlineLevel="0" max="28" min="28" style="152" width="1.7"/>
    <col collapsed="false" customWidth="true" hidden="false" outlineLevel="0" max="29" min="29" style="152" width="0.28"/>
    <col collapsed="false" customWidth="false" hidden="true" outlineLevel="0" max="30" min="30" style="152" width="11.42"/>
    <col collapsed="false" customWidth="false" hidden="false" outlineLevel="0" max="257" min="31" style="152" width="11.42"/>
  </cols>
  <sheetData>
    <row r="1" customFormat="false" ht="15" hidden="false" customHeight="false" outlineLevel="0" collapsed="false">
      <c r="A1" s="75"/>
      <c r="B1" s="75"/>
      <c r="C1" s="75"/>
      <c r="D1" s="154" t="s">
        <v>0</v>
      </c>
      <c r="E1" s="154"/>
      <c r="F1" s="154"/>
      <c r="G1" s="154"/>
      <c r="H1" s="154"/>
      <c r="I1" s="154"/>
      <c r="J1" s="154"/>
      <c r="K1" s="154"/>
      <c r="L1" s="154"/>
      <c r="M1" s="154"/>
      <c r="N1" s="154"/>
      <c r="O1" s="154"/>
      <c r="P1" s="154"/>
      <c r="Q1" s="154"/>
      <c r="R1" s="154"/>
      <c r="S1" s="154"/>
      <c r="T1" s="154"/>
      <c r="U1" s="155" t="s">
        <v>1</v>
      </c>
      <c r="V1" s="75" t="s">
        <v>339</v>
      </c>
      <c r="W1" s="76"/>
      <c r="X1" s="76"/>
      <c r="Y1" s="76"/>
      <c r="Z1" s="76"/>
    </row>
    <row r="2" customFormat="false" ht="15" hidden="false" customHeight="false" outlineLevel="0" collapsed="false">
      <c r="A2" s="75"/>
      <c r="B2" s="75"/>
      <c r="C2" s="75"/>
      <c r="D2" s="154"/>
      <c r="E2" s="154"/>
      <c r="F2" s="154"/>
      <c r="G2" s="154"/>
      <c r="H2" s="154"/>
      <c r="I2" s="154"/>
      <c r="J2" s="154"/>
      <c r="K2" s="154"/>
      <c r="L2" s="154"/>
      <c r="M2" s="154"/>
      <c r="N2" s="154"/>
      <c r="O2" s="154"/>
      <c r="P2" s="154"/>
      <c r="Q2" s="154"/>
      <c r="R2" s="154"/>
      <c r="S2" s="154"/>
      <c r="T2" s="154"/>
      <c r="U2" s="155" t="s">
        <v>3</v>
      </c>
      <c r="V2" s="77" t="n">
        <v>2</v>
      </c>
      <c r="W2" s="76"/>
      <c r="X2" s="76"/>
      <c r="Y2" s="76"/>
      <c r="Z2" s="76"/>
    </row>
    <row r="3" customFormat="false" ht="57" hidden="false" customHeight="true" outlineLevel="0" collapsed="false">
      <c r="A3" s="75"/>
      <c r="B3" s="75"/>
      <c r="C3" s="75"/>
      <c r="D3" s="154"/>
      <c r="E3" s="154"/>
      <c r="F3" s="154"/>
      <c r="G3" s="154"/>
      <c r="H3" s="154"/>
      <c r="I3" s="154"/>
      <c r="J3" s="154"/>
      <c r="K3" s="154"/>
      <c r="L3" s="154"/>
      <c r="M3" s="154"/>
      <c r="N3" s="154"/>
      <c r="O3" s="154"/>
      <c r="P3" s="154"/>
      <c r="Q3" s="154"/>
      <c r="R3" s="154"/>
      <c r="S3" s="154"/>
      <c r="T3" s="154"/>
      <c r="U3" s="156" t="s">
        <v>340</v>
      </c>
      <c r="V3" s="79" t="n">
        <v>41676</v>
      </c>
      <c r="W3" s="76"/>
      <c r="X3" s="76"/>
      <c r="Y3" s="76"/>
      <c r="Z3" s="76"/>
    </row>
    <row r="4" customFormat="false" ht="42" hidden="false" customHeight="true" outlineLevel="0" collapsed="false">
      <c r="A4" s="157" t="s">
        <v>5</v>
      </c>
      <c r="B4" s="157"/>
      <c r="C4" s="157"/>
      <c r="D4" s="157"/>
      <c r="E4" s="157"/>
      <c r="F4" s="157"/>
      <c r="G4" s="157"/>
      <c r="H4" s="157"/>
      <c r="I4" s="157"/>
      <c r="J4" s="157"/>
      <c r="K4" s="157" t="s">
        <v>6</v>
      </c>
      <c r="L4" s="157"/>
      <c r="M4" s="157"/>
      <c r="N4" s="157"/>
      <c r="O4" s="157"/>
      <c r="P4" s="157"/>
      <c r="Q4" s="157"/>
      <c r="R4" s="157"/>
      <c r="S4" s="157"/>
      <c r="T4" s="157" t="s">
        <v>341</v>
      </c>
      <c r="U4" s="157"/>
      <c r="V4" s="157"/>
      <c r="W4" s="157" t="s">
        <v>8</v>
      </c>
      <c r="X4" s="157"/>
      <c r="Y4" s="157"/>
      <c r="Z4" s="157"/>
    </row>
    <row r="5" s="161" customFormat="true" ht="44.25" hidden="false" customHeight="true" outlineLevel="0" collapsed="false">
      <c r="A5" s="158" t="s">
        <v>9</v>
      </c>
      <c r="B5" s="158" t="s">
        <v>10</v>
      </c>
      <c r="C5" s="158" t="s">
        <v>11</v>
      </c>
      <c r="D5" s="158" t="s">
        <v>12</v>
      </c>
      <c r="E5" s="158" t="s">
        <v>13</v>
      </c>
      <c r="F5" s="158" t="s">
        <v>14</v>
      </c>
      <c r="G5" s="158" t="s">
        <v>15</v>
      </c>
      <c r="H5" s="158"/>
      <c r="I5" s="158"/>
      <c r="J5" s="158"/>
      <c r="K5" s="158" t="s">
        <v>16</v>
      </c>
      <c r="L5" s="158" t="s">
        <v>17</v>
      </c>
      <c r="M5" s="158" t="s">
        <v>18</v>
      </c>
      <c r="N5" s="158" t="s">
        <v>19</v>
      </c>
      <c r="O5" s="158" t="s">
        <v>20</v>
      </c>
      <c r="P5" s="158" t="s">
        <v>21</v>
      </c>
      <c r="Q5" s="159" t="s">
        <v>22</v>
      </c>
      <c r="R5" s="159" t="s">
        <v>23</v>
      </c>
      <c r="S5" s="158" t="s">
        <v>24</v>
      </c>
      <c r="T5" s="158" t="s">
        <v>342</v>
      </c>
      <c r="U5" s="158" t="s">
        <v>343</v>
      </c>
      <c r="V5" s="158" t="s">
        <v>344</v>
      </c>
      <c r="W5" s="160" t="s">
        <v>29</v>
      </c>
      <c r="X5" s="160"/>
      <c r="Y5" s="160" t="s">
        <v>30</v>
      </c>
      <c r="Z5" s="158" t="s">
        <v>71</v>
      </c>
    </row>
    <row r="6" s="161" customFormat="true" ht="44.25" hidden="false" customHeight="true" outlineLevel="0" collapsed="false">
      <c r="A6" s="158"/>
      <c r="B6" s="158"/>
      <c r="C6" s="158"/>
      <c r="D6" s="158"/>
      <c r="E6" s="158"/>
      <c r="F6" s="158"/>
      <c r="G6" s="162" t="s">
        <v>35</v>
      </c>
      <c r="H6" s="162" t="s">
        <v>36</v>
      </c>
      <c r="I6" s="162" t="s">
        <v>345</v>
      </c>
      <c r="J6" s="162" t="s">
        <v>72</v>
      </c>
      <c r="K6" s="158"/>
      <c r="L6" s="158"/>
      <c r="M6" s="158"/>
      <c r="N6" s="158"/>
      <c r="O6" s="158"/>
      <c r="P6" s="158"/>
      <c r="Q6" s="159"/>
      <c r="R6" s="159"/>
      <c r="S6" s="158"/>
      <c r="T6" s="158"/>
      <c r="U6" s="158"/>
      <c r="V6" s="158"/>
      <c r="W6" s="160" t="s">
        <v>38</v>
      </c>
      <c r="X6" s="160" t="s">
        <v>39</v>
      </c>
      <c r="Y6" s="160"/>
      <c r="Z6" s="158"/>
    </row>
    <row r="7" s="177" customFormat="true" ht="147" hidden="false" customHeight="true" outlineLevel="0" collapsed="false">
      <c r="A7" s="163" t="n">
        <v>1</v>
      </c>
      <c r="B7" s="164" t="s">
        <v>450</v>
      </c>
      <c r="C7" s="165" t="s">
        <v>495</v>
      </c>
      <c r="D7" s="166" t="s">
        <v>496</v>
      </c>
      <c r="E7" s="167"/>
      <c r="F7" s="167"/>
      <c r="G7" s="167"/>
      <c r="H7" s="167"/>
      <c r="I7" s="167"/>
      <c r="J7" s="167"/>
      <c r="K7" s="166" t="s">
        <v>497</v>
      </c>
      <c r="L7" s="166" t="s">
        <v>498</v>
      </c>
      <c r="M7" s="166" t="s">
        <v>499</v>
      </c>
      <c r="N7" s="168" t="s">
        <v>500</v>
      </c>
      <c r="O7" s="169" t="s">
        <v>501</v>
      </c>
      <c r="P7" s="170" t="n">
        <v>0.7</v>
      </c>
      <c r="Q7" s="171" t="n">
        <v>41687</v>
      </c>
      <c r="R7" s="171" t="n">
        <v>41789</v>
      </c>
      <c r="S7" s="172" t="e">
        <f aca="false">IF(R7&gt;0,(DIAS.LAB(Q7,R7))," ")</f>
        <v>#NAME?</v>
      </c>
      <c r="T7" s="172" t="s">
        <v>502</v>
      </c>
      <c r="U7" s="173" t="n">
        <v>0.05</v>
      </c>
      <c r="V7" s="172" t="s">
        <v>503</v>
      </c>
      <c r="W7" s="172" t="s">
        <v>45</v>
      </c>
      <c r="X7" s="172"/>
      <c r="Y7" s="172" t="s">
        <v>504</v>
      </c>
      <c r="Z7" s="172" t="s">
        <v>359</v>
      </c>
      <c r="AA7" s="174"/>
      <c r="AB7" s="175" t="n">
        <v>2</v>
      </c>
      <c r="AC7" s="176"/>
    </row>
    <row r="8" s="177" customFormat="true" ht="108.75" hidden="false" customHeight="true" outlineLevel="0" collapsed="false">
      <c r="A8" s="163"/>
      <c r="B8" s="164"/>
      <c r="C8" s="165" t="s">
        <v>505</v>
      </c>
      <c r="D8" s="172" t="s">
        <v>506</v>
      </c>
      <c r="E8" s="172" t="s">
        <v>507</v>
      </c>
      <c r="F8" s="172" t="s">
        <v>454</v>
      </c>
      <c r="G8" s="172"/>
      <c r="H8" s="172"/>
      <c r="I8" s="172" t="s">
        <v>408</v>
      </c>
      <c r="J8" s="172"/>
      <c r="K8" s="172" t="s">
        <v>508</v>
      </c>
      <c r="L8" s="172" t="s">
        <v>509</v>
      </c>
      <c r="M8" s="172" t="s">
        <v>510</v>
      </c>
      <c r="N8" s="168" t="s">
        <v>469</v>
      </c>
      <c r="O8" s="168" t="s">
        <v>511</v>
      </c>
      <c r="P8" s="170" t="n">
        <v>1</v>
      </c>
      <c r="Q8" s="171" t="n">
        <v>41715</v>
      </c>
      <c r="R8" s="171" t="n">
        <v>41733</v>
      </c>
      <c r="S8" s="172" t="e">
        <f aca="false">IF(R8&gt;0,(DIAS.LAB(Q8,R8))," ")</f>
        <v>#NAME?</v>
      </c>
      <c r="T8" s="172" t="s">
        <v>512</v>
      </c>
      <c r="U8" s="173" t="n">
        <v>0.5</v>
      </c>
      <c r="V8" s="172" t="s">
        <v>513</v>
      </c>
      <c r="W8" s="172" t="s">
        <v>45</v>
      </c>
      <c r="X8" s="172"/>
      <c r="Y8" s="172" t="s">
        <v>514</v>
      </c>
      <c r="Z8" s="172" t="s">
        <v>359</v>
      </c>
      <c r="AA8" s="174"/>
      <c r="AB8" s="175" t="n">
        <v>3</v>
      </c>
      <c r="AC8" s="176"/>
    </row>
    <row r="9" s="177" customFormat="true" ht="215.25" hidden="false" customHeight="true" outlineLevel="0" collapsed="false">
      <c r="A9" s="163"/>
      <c r="B9" s="164"/>
      <c r="C9" s="178" t="s">
        <v>515</v>
      </c>
      <c r="D9" s="172" t="s">
        <v>516</v>
      </c>
      <c r="E9" s="172" t="s">
        <v>507</v>
      </c>
      <c r="F9" s="172" t="s">
        <v>454</v>
      </c>
      <c r="G9" s="172"/>
      <c r="H9" s="172"/>
      <c r="I9" s="172" t="s">
        <v>408</v>
      </c>
      <c r="J9" s="172"/>
      <c r="K9" s="172" t="s">
        <v>508</v>
      </c>
      <c r="L9" s="172" t="s">
        <v>517</v>
      </c>
      <c r="M9" s="172" t="s">
        <v>510</v>
      </c>
      <c r="N9" s="168" t="s">
        <v>469</v>
      </c>
      <c r="O9" s="168" t="s">
        <v>518</v>
      </c>
      <c r="P9" s="170" t="n">
        <v>1</v>
      </c>
      <c r="Q9" s="171" t="n">
        <v>41715</v>
      </c>
      <c r="R9" s="171" t="n">
        <v>41733</v>
      </c>
      <c r="S9" s="172" t="e">
        <f aca="false">IF(R9&gt;0,(DIAS.LAB(Q9,R9))," ")</f>
        <v>#NAME?</v>
      </c>
      <c r="T9" s="172" t="s">
        <v>519</v>
      </c>
      <c r="U9" s="173" t="n">
        <v>0.5</v>
      </c>
      <c r="V9" s="172" t="s">
        <v>520</v>
      </c>
      <c r="W9" s="172" t="s">
        <v>45</v>
      </c>
      <c r="X9" s="172"/>
      <c r="Y9" s="172" t="s">
        <v>514</v>
      </c>
      <c r="Z9" s="172" t="s">
        <v>359</v>
      </c>
      <c r="AA9" s="174"/>
      <c r="AB9" s="175"/>
      <c r="AC9" s="176"/>
    </row>
    <row r="10" s="177" customFormat="true" ht="183.75" hidden="false" customHeight="true" outlineLevel="0" collapsed="false">
      <c r="A10" s="179" t="n">
        <v>3</v>
      </c>
      <c r="B10" s="180" t="s">
        <v>450</v>
      </c>
      <c r="C10" s="178" t="s">
        <v>521</v>
      </c>
      <c r="D10" s="181" t="s">
        <v>522</v>
      </c>
      <c r="E10" s="181" t="s">
        <v>523</v>
      </c>
      <c r="F10" s="181" t="s">
        <v>454</v>
      </c>
      <c r="G10" s="181" t="s">
        <v>408</v>
      </c>
      <c r="H10" s="181"/>
      <c r="I10" s="181"/>
      <c r="J10" s="181"/>
      <c r="K10" s="181" t="s">
        <v>524</v>
      </c>
      <c r="L10" s="181" t="s">
        <v>525</v>
      </c>
      <c r="M10" s="181" t="s">
        <v>526</v>
      </c>
      <c r="N10" s="168" t="s">
        <v>469</v>
      </c>
      <c r="O10" s="168" t="s">
        <v>518</v>
      </c>
      <c r="P10" s="170" t="n">
        <v>0.7</v>
      </c>
      <c r="Q10" s="171" t="n">
        <v>41715</v>
      </c>
      <c r="R10" s="171" t="n">
        <v>41733</v>
      </c>
      <c r="S10" s="172" t="e">
        <f aca="false">IF(R10&gt;0,(DIAS.LAB(Q10,R10))," ")</f>
        <v>#NAME?</v>
      </c>
      <c r="T10" s="172" t="s">
        <v>527</v>
      </c>
      <c r="U10" s="173" t="n">
        <v>1</v>
      </c>
      <c r="V10" s="172" t="s">
        <v>528</v>
      </c>
      <c r="W10" s="172"/>
      <c r="X10" s="172" t="s">
        <v>45</v>
      </c>
      <c r="Y10" s="172" t="s">
        <v>529</v>
      </c>
      <c r="Z10" s="172" t="s">
        <v>359</v>
      </c>
      <c r="AA10" s="174"/>
      <c r="AB10" s="175" t="e">
        <f aca="false">+#REF!</f>
        <v>#REF!</v>
      </c>
      <c r="AC10" s="182" t="n">
        <v>7</v>
      </c>
      <c r="AD10" s="177" t="s">
        <v>530</v>
      </c>
    </row>
    <row r="11" s="177" customFormat="true" ht="213.75" hidden="false" customHeight="true" outlineLevel="0" collapsed="false">
      <c r="A11" s="179"/>
      <c r="B11" s="180"/>
      <c r="C11" s="178"/>
      <c r="D11" s="181"/>
      <c r="E11" s="181"/>
      <c r="F11" s="181"/>
      <c r="G11" s="181"/>
      <c r="H11" s="181"/>
      <c r="I11" s="181"/>
      <c r="J11" s="181"/>
      <c r="K11" s="181"/>
      <c r="L11" s="181"/>
      <c r="M11" s="181"/>
      <c r="N11" s="168" t="s">
        <v>531</v>
      </c>
      <c r="O11" s="168" t="s">
        <v>532</v>
      </c>
      <c r="P11" s="170" t="n">
        <v>0.3</v>
      </c>
      <c r="Q11" s="171" t="n">
        <v>41736</v>
      </c>
      <c r="R11" s="171" t="n">
        <v>41740</v>
      </c>
      <c r="S11" s="172" t="e">
        <f aca="false">IF(R11&gt;0,(DIAS.LAB(Q11,R11))," ")</f>
        <v>#NAME?</v>
      </c>
      <c r="T11" s="172" t="s">
        <v>533</v>
      </c>
      <c r="U11" s="173" t="n">
        <v>1</v>
      </c>
      <c r="V11" s="172" t="s">
        <v>534</v>
      </c>
      <c r="W11" s="172" t="s">
        <v>45</v>
      </c>
      <c r="X11" s="172"/>
      <c r="Y11" s="172" t="s">
        <v>535</v>
      </c>
      <c r="Z11" s="172" t="s">
        <v>359</v>
      </c>
      <c r="AA11" s="174"/>
      <c r="AB11" s="175" t="e">
        <f aca="false">+AB10</f>
        <v>#REF!</v>
      </c>
      <c r="AC11" s="182" t="n">
        <v>8</v>
      </c>
      <c r="AD11" s="177" t="s">
        <v>530</v>
      </c>
    </row>
    <row r="12" s="177" customFormat="true" ht="215.25" hidden="false" customHeight="true" outlineLevel="0" collapsed="false">
      <c r="A12" s="179" t="n">
        <v>5</v>
      </c>
      <c r="B12" s="180" t="s">
        <v>450</v>
      </c>
      <c r="C12" s="178" t="s">
        <v>536</v>
      </c>
      <c r="D12" s="172" t="s">
        <v>537</v>
      </c>
      <c r="E12" s="172" t="s">
        <v>538</v>
      </c>
      <c r="F12" s="172" t="s">
        <v>454</v>
      </c>
      <c r="G12" s="172"/>
      <c r="H12" s="172"/>
      <c r="I12" s="172" t="s">
        <v>408</v>
      </c>
      <c r="J12" s="172"/>
      <c r="K12" s="172" t="s">
        <v>539</v>
      </c>
      <c r="L12" s="172" t="s">
        <v>540</v>
      </c>
      <c r="M12" s="172" t="s">
        <v>510</v>
      </c>
      <c r="N12" s="168" t="s">
        <v>469</v>
      </c>
      <c r="O12" s="168" t="s">
        <v>518</v>
      </c>
      <c r="P12" s="170" t="n">
        <v>1</v>
      </c>
      <c r="Q12" s="171" t="n">
        <v>41715</v>
      </c>
      <c r="R12" s="171" t="n">
        <v>41733</v>
      </c>
      <c r="S12" s="172" t="e">
        <f aca="false">IF(R12&gt;0,(DIAS.LAB(Q12,R12))," ")</f>
        <v>#NAME?</v>
      </c>
      <c r="T12" s="172" t="s">
        <v>541</v>
      </c>
      <c r="U12" s="173" t="n">
        <v>1</v>
      </c>
      <c r="V12" s="172" t="s">
        <v>520</v>
      </c>
      <c r="W12" s="172" t="s">
        <v>45</v>
      </c>
      <c r="X12" s="172"/>
      <c r="Y12" s="172" t="s">
        <v>514</v>
      </c>
      <c r="Z12" s="168" t="s">
        <v>359</v>
      </c>
      <c r="AA12" s="174"/>
      <c r="AB12" s="175"/>
      <c r="AC12" s="182" t="n">
        <v>10</v>
      </c>
      <c r="AD12" s="177" t="s">
        <v>530</v>
      </c>
    </row>
    <row r="13" s="177" customFormat="true" ht="267.75" hidden="false" customHeight="true" outlineLevel="0" collapsed="false">
      <c r="A13" s="179" t="n">
        <v>6</v>
      </c>
      <c r="B13" s="180" t="s">
        <v>450</v>
      </c>
      <c r="C13" s="178" t="s">
        <v>542</v>
      </c>
      <c r="D13" s="172" t="s">
        <v>543</v>
      </c>
      <c r="E13" s="172" t="s">
        <v>538</v>
      </c>
      <c r="F13" s="172" t="s">
        <v>454</v>
      </c>
      <c r="G13" s="172"/>
      <c r="H13" s="172"/>
      <c r="I13" s="172" t="s">
        <v>408</v>
      </c>
      <c r="J13" s="172"/>
      <c r="K13" s="172" t="s">
        <v>544</v>
      </c>
      <c r="L13" s="172" t="s">
        <v>545</v>
      </c>
      <c r="M13" s="172" t="s">
        <v>468</v>
      </c>
      <c r="N13" s="168" t="s">
        <v>469</v>
      </c>
      <c r="O13" s="168" t="s">
        <v>546</v>
      </c>
      <c r="P13" s="170" t="n">
        <v>1</v>
      </c>
      <c r="Q13" s="171" t="n">
        <v>41715</v>
      </c>
      <c r="R13" s="171" t="n">
        <v>41754</v>
      </c>
      <c r="S13" s="172" t="e">
        <f aca="false">IF(R13&gt;0,(DIAS.LAB(Q13,R13))," ")</f>
        <v>#NAME?</v>
      </c>
      <c r="T13" s="172" t="s">
        <v>547</v>
      </c>
      <c r="U13" s="173" t="n">
        <v>0.5</v>
      </c>
      <c r="V13" s="172" t="s">
        <v>520</v>
      </c>
      <c r="W13" s="172" t="s">
        <v>45</v>
      </c>
      <c r="X13" s="172"/>
      <c r="Y13" s="172" t="s">
        <v>514</v>
      </c>
      <c r="Z13" s="172" t="s">
        <v>359</v>
      </c>
      <c r="AA13" s="174"/>
      <c r="AB13" s="175"/>
      <c r="AC13" s="182" t="n">
        <v>11</v>
      </c>
      <c r="AD13" s="177" t="s">
        <v>530</v>
      </c>
    </row>
    <row r="14" s="177" customFormat="true" ht="245.25" hidden="false" customHeight="true" outlineLevel="0" collapsed="false">
      <c r="A14" s="179" t="n">
        <v>7</v>
      </c>
      <c r="B14" s="180" t="s">
        <v>450</v>
      </c>
      <c r="C14" s="178" t="s">
        <v>548</v>
      </c>
      <c r="D14" s="172" t="s">
        <v>42</v>
      </c>
      <c r="E14" s="172" t="s">
        <v>549</v>
      </c>
      <c r="F14" s="172" t="s">
        <v>454</v>
      </c>
      <c r="G14" s="172"/>
      <c r="H14" s="172" t="s">
        <v>408</v>
      </c>
      <c r="I14" s="172"/>
      <c r="J14" s="172"/>
      <c r="K14" s="172" t="s">
        <v>550</v>
      </c>
      <c r="L14" s="172" t="s">
        <v>551</v>
      </c>
      <c r="M14" s="172" t="s">
        <v>552</v>
      </c>
      <c r="N14" s="168" t="s">
        <v>553</v>
      </c>
      <c r="O14" s="168" t="s">
        <v>554</v>
      </c>
      <c r="P14" s="170" t="n">
        <v>1</v>
      </c>
      <c r="Q14" s="171" t="n">
        <v>41793</v>
      </c>
      <c r="R14" s="171" t="n">
        <v>41817</v>
      </c>
      <c r="S14" s="172" t="e">
        <f aca="false">IF(R14&gt;0,(DIAS.LAB(Q14,R14))," ")</f>
        <v>#NAME?</v>
      </c>
      <c r="T14" s="172" t="s">
        <v>555</v>
      </c>
      <c r="U14" s="173" t="n">
        <v>0.1</v>
      </c>
      <c r="V14" s="172" t="s">
        <v>556</v>
      </c>
      <c r="W14" s="172" t="s">
        <v>45</v>
      </c>
      <c r="X14" s="172"/>
      <c r="Y14" s="172" t="s">
        <v>557</v>
      </c>
      <c r="Z14" s="172" t="s">
        <v>359</v>
      </c>
      <c r="AA14" s="174"/>
      <c r="AB14" s="175"/>
      <c r="AC14" s="182" t="n">
        <v>12</v>
      </c>
      <c r="AD14" s="177" t="s">
        <v>530</v>
      </c>
    </row>
    <row r="15" s="177" customFormat="true" ht="237" hidden="false" customHeight="true" outlineLevel="0" collapsed="false">
      <c r="A15" s="179" t="n">
        <v>8</v>
      </c>
      <c r="B15" s="180" t="s">
        <v>450</v>
      </c>
      <c r="C15" s="178" t="s">
        <v>558</v>
      </c>
      <c r="D15" s="172" t="s">
        <v>559</v>
      </c>
      <c r="E15" s="172" t="s">
        <v>560</v>
      </c>
      <c r="F15" s="172" t="s">
        <v>454</v>
      </c>
      <c r="G15" s="172"/>
      <c r="H15" s="172"/>
      <c r="I15" s="172" t="s">
        <v>408</v>
      </c>
      <c r="J15" s="172"/>
      <c r="K15" s="172" t="s">
        <v>561</v>
      </c>
      <c r="L15" s="172" t="s">
        <v>540</v>
      </c>
      <c r="M15" s="172" t="s">
        <v>510</v>
      </c>
      <c r="N15" s="168" t="s">
        <v>469</v>
      </c>
      <c r="O15" s="168" t="s">
        <v>518</v>
      </c>
      <c r="P15" s="170" t="n">
        <v>1</v>
      </c>
      <c r="Q15" s="171" t="n">
        <v>41715</v>
      </c>
      <c r="R15" s="171" t="n">
        <v>41733</v>
      </c>
      <c r="S15" s="172" t="e">
        <f aca="false">IF(R15&gt;0,(DIAS.LAB(Q15,R15))," ")</f>
        <v>#NAME?</v>
      </c>
      <c r="T15" s="172" t="s">
        <v>562</v>
      </c>
      <c r="U15" s="173" t="n">
        <v>1</v>
      </c>
      <c r="V15" s="172" t="s">
        <v>563</v>
      </c>
      <c r="W15" s="172" t="s">
        <v>45</v>
      </c>
      <c r="X15" s="172"/>
      <c r="Y15" s="172" t="s">
        <v>564</v>
      </c>
      <c r="Z15" s="172" t="s">
        <v>359</v>
      </c>
      <c r="AA15" s="174"/>
      <c r="AB15" s="175"/>
      <c r="AC15" s="182" t="n">
        <v>13</v>
      </c>
      <c r="AD15" s="177" t="s">
        <v>530</v>
      </c>
    </row>
    <row r="16" s="177" customFormat="true" ht="294.75" hidden="false" customHeight="true" outlineLevel="0" collapsed="false">
      <c r="A16" s="183" t="n">
        <v>9</v>
      </c>
      <c r="B16" s="180" t="s">
        <v>450</v>
      </c>
      <c r="C16" s="165" t="s">
        <v>565</v>
      </c>
      <c r="D16" s="166" t="s">
        <v>566</v>
      </c>
      <c r="E16" s="167"/>
      <c r="F16" s="167"/>
      <c r="G16" s="167"/>
      <c r="H16" s="167"/>
      <c r="I16" s="167"/>
      <c r="J16" s="167"/>
      <c r="K16" s="166" t="s">
        <v>497</v>
      </c>
      <c r="L16" s="166" t="s">
        <v>498</v>
      </c>
      <c r="M16" s="166" t="s">
        <v>567</v>
      </c>
      <c r="N16" s="168" t="s">
        <v>500</v>
      </c>
      <c r="O16" s="169" t="s">
        <v>501</v>
      </c>
      <c r="P16" s="170" t="n">
        <v>0.7</v>
      </c>
      <c r="Q16" s="171" t="n">
        <v>41687</v>
      </c>
      <c r="R16" s="171" t="n">
        <v>41789</v>
      </c>
      <c r="S16" s="172" t="e">
        <f aca="false">IF(R16&gt;0,(DIAS.LAB(Q16,R16))," ")</f>
        <v>#NAME?</v>
      </c>
      <c r="T16" s="172" t="s">
        <v>568</v>
      </c>
      <c r="U16" s="173" t="n">
        <v>0.05</v>
      </c>
      <c r="V16" s="172" t="s">
        <v>569</v>
      </c>
      <c r="W16" s="172" t="s">
        <v>45</v>
      </c>
      <c r="X16" s="172"/>
      <c r="Y16" s="172" t="s">
        <v>504</v>
      </c>
      <c r="Z16" s="172" t="s">
        <v>359</v>
      </c>
      <c r="AA16" s="174"/>
      <c r="AB16" s="175"/>
      <c r="AC16" s="182" t="n">
        <v>15</v>
      </c>
      <c r="AD16" s="184"/>
    </row>
    <row r="17" s="177" customFormat="true" ht="200.25" hidden="false" customHeight="true" outlineLevel="0" collapsed="false">
      <c r="A17" s="179" t="n">
        <v>10</v>
      </c>
      <c r="B17" s="180" t="s">
        <v>450</v>
      </c>
      <c r="C17" s="178" t="s">
        <v>570</v>
      </c>
      <c r="D17" s="172" t="s">
        <v>571</v>
      </c>
      <c r="E17" s="172" t="s">
        <v>572</v>
      </c>
      <c r="F17" s="172" t="s">
        <v>454</v>
      </c>
      <c r="G17" s="172"/>
      <c r="H17" s="172"/>
      <c r="I17" s="172" t="s">
        <v>45</v>
      </c>
      <c r="J17" s="172"/>
      <c r="K17" s="172" t="s">
        <v>573</v>
      </c>
      <c r="L17" s="172" t="s">
        <v>540</v>
      </c>
      <c r="M17" s="172" t="s">
        <v>510</v>
      </c>
      <c r="N17" s="168" t="s">
        <v>469</v>
      </c>
      <c r="O17" s="168" t="s">
        <v>518</v>
      </c>
      <c r="P17" s="170" t="n">
        <v>1</v>
      </c>
      <c r="Q17" s="171" t="n">
        <v>41715</v>
      </c>
      <c r="R17" s="171" t="n">
        <v>41733</v>
      </c>
      <c r="S17" s="172" t="e">
        <f aca="false">IF(R17&gt;0,(DIAS.LAB(Q17,R17))," ")</f>
        <v>#NAME?</v>
      </c>
      <c r="T17" s="172" t="s">
        <v>574</v>
      </c>
      <c r="U17" s="173" t="n">
        <v>1</v>
      </c>
      <c r="V17" s="172" t="s">
        <v>575</v>
      </c>
      <c r="W17" s="172" t="s">
        <v>45</v>
      </c>
      <c r="X17" s="172"/>
      <c r="Y17" s="172" t="s">
        <v>514</v>
      </c>
      <c r="Z17" s="172" t="s">
        <v>359</v>
      </c>
      <c r="AA17" s="174"/>
      <c r="AB17" s="175"/>
      <c r="AC17" s="182" t="n">
        <v>17</v>
      </c>
      <c r="AD17" s="185" t="s">
        <v>530</v>
      </c>
    </row>
    <row r="18" s="177" customFormat="true" ht="90" hidden="false" customHeight="false" outlineLevel="0" collapsed="false">
      <c r="A18" s="179"/>
      <c r="B18" s="180"/>
      <c r="C18" s="178" t="s">
        <v>576</v>
      </c>
      <c r="D18" s="172" t="s">
        <v>577</v>
      </c>
      <c r="E18" s="172" t="s">
        <v>572</v>
      </c>
      <c r="F18" s="172" t="s">
        <v>454</v>
      </c>
      <c r="G18" s="172"/>
      <c r="H18" s="172"/>
      <c r="I18" s="172" t="s">
        <v>45</v>
      </c>
      <c r="J18" s="172"/>
      <c r="K18" s="172" t="s">
        <v>578</v>
      </c>
      <c r="L18" s="172" t="s">
        <v>540</v>
      </c>
      <c r="M18" s="172" t="s">
        <v>510</v>
      </c>
      <c r="N18" s="168" t="s">
        <v>469</v>
      </c>
      <c r="O18" s="168" t="s">
        <v>518</v>
      </c>
      <c r="P18" s="170" t="n">
        <v>1</v>
      </c>
      <c r="Q18" s="171" t="n">
        <v>41715</v>
      </c>
      <c r="R18" s="171" t="n">
        <v>41733</v>
      </c>
      <c r="S18" s="172" t="e">
        <f aca="false">IF(R18&gt;0,(DIAS.LAB(Q18,R18))," ")</f>
        <v>#NAME?</v>
      </c>
      <c r="T18" s="172" t="s">
        <v>579</v>
      </c>
      <c r="U18" s="173" t="n">
        <v>0.8</v>
      </c>
      <c r="V18" s="172" t="s">
        <v>520</v>
      </c>
      <c r="W18" s="172" t="s">
        <v>45</v>
      </c>
      <c r="X18" s="172"/>
      <c r="Y18" s="172" t="s">
        <v>514</v>
      </c>
      <c r="Z18" s="172" t="s">
        <v>359</v>
      </c>
      <c r="AA18" s="174"/>
      <c r="AB18" s="175"/>
      <c r="AC18" s="182" t="n">
        <v>18</v>
      </c>
      <c r="AD18" s="185"/>
    </row>
    <row r="19" s="177" customFormat="true" ht="147.75" hidden="false" customHeight="true" outlineLevel="0" collapsed="false">
      <c r="A19" s="179" t="n">
        <v>11</v>
      </c>
      <c r="B19" s="180" t="s">
        <v>450</v>
      </c>
      <c r="C19" s="178" t="s">
        <v>580</v>
      </c>
      <c r="D19" s="172" t="s">
        <v>581</v>
      </c>
      <c r="E19" s="172" t="s">
        <v>582</v>
      </c>
      <c r="F19" s="172" t="s">
        <v>454</v>
      </c>
      <c r="G19" s="172"/>
      <c r="H19" s="172" t="s">
        <v>45</v>
      </c>
      <c r="I19" s="172"/>
      <c r="J19" s="172"/>
      <c r="K19" s="172" t="s">
        <v>583</v>
      </c>
      <c r="L19" s="172" t="s">
        <v>584</v>
      </c>
      <c r="M19" s="172" t="s">
        <v>585</v>
      </c>
      <c r="N19" s="168" t="s">
        <v>586</v>
      </c>
      <c r="O19" s="168" t="s">
        <v>518</v>
      </c>
      <c r="P19" s="170" t="n">
        <v>1</v>
      </c>
      <c r="Q19" s="171" t="n">
        <v>41715</v>
      </c>
      <c r="R19" s="171" t="n">
        <v>41733</v>
      </c>
      <c r="S19" s="172" t="e">
        <f aca="false">IF(R19&gt;0,(DIAS.LAB(Q19,R19))," ")</f>
        <v>#NAME?</v>
      </c>
      <c r="T19" s="172" t="s">
        <v>587</v>
      </c>
      <c r="U19" s="173" t="n">
        <v>0.5</v>
      </c>
      <c r="V19" s="172" t="s">
        <v>588</v>
      </c>
      <c r="W19" s="172" t="s">
        <v>45</v>
      </c>
      <c r="X19" s="172"/>
      <c r="Y19" s="172" t="s">
        <v>589</v>
      </c>
      <c r="Z19" s="172" t="s">
        <v>359</v>
      </c>
      <c r="AA19" s="174"/>
      <c r="AB19" s="175"/>
      <c r="AC19" s="182" t="n">
        <v>19</v>
      </c>
      <c r="AD19" s="177" t="s">
        <v>530</v>
      </c>
    </row>
    <row r="20" s="191" customFormat="true" ht="135" hidden="false" customHeight="false" outlineLevel="0" collapsed="false">
      <c r="A20" s="186" t="n">
        <v>12</v>
      </c>
      <c r="B20" s="187" t="s">
        <v>590</v>
      </c>
      <c r="C20" s="172" t="s">
        <v>591</v>
      </c>
      <c r="D20" s="166" t="s">
        <v>592</v>
      </c>
      <c r="E20" s="166" t="s">
        <v>593</v>
      </c>
      <c r="F20" s="166" t="s">
        <v>454</v>
      </c>
      <c r="G20" s="166" t="s">
        <v>45</v>
      </c>
      <c r="H20" s="166"/>
      <c r="I20" s="166"/>
      <c r="J20" s="166"/>
      <c r="K20" s="166" t="s">
        <v>594</v>
      </c>
      <c r="L20" s="166" t="s">
        <v>595</v>
      </c>
      <c r="M20" s="166" t="s">
        <v>596</v>
      </c>
      <c r="N20" s="168" t="s">
        <v>597</v>
      </c>
      <c r="O20" s="168" t="s">
        <v>598</v>
      </c>
      <c r="P20" s="173" t="n">
        <v>1</v>
      </c>
      <c r="Q20" s="188" t="n">
        <v>41730</v>
      </c>
      <c r="R20" s="188" t="n">
        <v>41943</v>
      </c>
      <c r="S20" s="172" t="e">
        <f aca="false">IF(R20&gt;0,(DIAS.LAB(Q20,R20))," ")</f>
        <v>#NAME?</v>
      </c>
      <c r="T20" s="172" t="s">
        <v>599</v>
      </c>
      <c r="U20" s="172"/>
      <c r="V20" s="172" t="s">
        <v>599</v>
      </c>
      <c r="W20" s="172"/>
      <c r="X20" s="172"/>
      <c r="Y20" s="172" t="s">
        <v>599</v>
      </c>
      <c r="Z20" s="172" t="s">
        <v>359</v>
      </c>
      <c r="AA20" s="189"/>
      <c r="AB20" s="190"/>
      <c r="AC20" s="182" t="n">
        <v>20</v>
      </c>
      <c r="AD20" s="191" t="s">
        <v>530</v>
      </c>
    </row>
    <row r="21" s="191" customFormat="true" ht="128.25" hidden="false" customHeight="false" outlineLevel="0" collapsed="false">
      <c r="A21" s="186" t="n">
        <v>14</v>
      </c>
      <c r="B21" s="180" t="s">
        <v>590</v>
      </c>
      <c r="C21" s="172" t="s">
        <v>600</v>
      </c>
      <c r="D21" s="172" t="s">
        <v>601</v>
      </c>
      <c r="E21" s="172" t="s">
        <v>602</v>
      </c>
      <c r="F21" s="172" t="s">
        <v>454</v>
      </c>
      <c r="G21" s="172"/>
      <c r="H21" s="172" t="s">
        <v>45</v>
      </c>
      <c r="I21" s="172"/>
      <c r="J21" s="172"/>
      <c r="K21" s="172" t="s">
        <v>603</v>
      </c>
      <c r="L21" s="172" t="s">
        <v>604</v>
      </c>
      <c r="M21" s="172" t="s">
        <v>605</v>
      </c>
      <c r="N21" s="168" t="s">
        <v>469</v>
      </c>
      <c r="O21" s="168" t="s">
        <v>606</v>
      </c>
      <c r="P21" s="173" t="n">
        <v>1</v>
      </c>
      <c r="Q21" s="171" t="n">
        <v>41730</v>
      </c>
      <c r="R21" s="171" t="n">
        <v>41817</v>
      </c>
      <c r="S21" s="172" t="e">
        <f aca="false">IF(R21&gt;0,(DIAS.LAB(Q21,R21))," ")</f>
        <v>#NAME?</v>
      </c>
      <c r="T21" s="172" t="s">
        <v>599</v>
      </c>
      <c r="U21" s="172"/>
      <c r="V21" s="172" t="s">
        <v>599</v>
      </c>
      <c r="W21" s="172"/>
      <c r="X21" s="172"/>
      <c r="Y21" s="172" t="s">
        <v>599</v>
      </c>
      <c r="Z21" s="172" t="s">
        <v>359</v>
      </c>
      <c r="AA21" s="189"/>
      <c r="AB21" s="190"/>
      <c r="AC21" s="182" t="n">
        <v>22</v>
      </c>
      <c r="AD21" s="191" t="s">
        <v>530</v>
      </c>
    </row>
    <row r="22" s="191" customFormat="true" ht="75" hidden="false" customHeight="true" outlineLevel="0" collapsed="false">
      <c r="A22" s="179" t="n">
        <v>15</v>
      </c>
      <c r="B22" s="180" t="s">
        <v>590</v>
      </c>
      <c r="C22" s="181" t="s">
        <v>607</v>
      </c>
      <c r="D22" s="181" t="s">
        <v>608</v>
      </c>
      <c r="E22" s="181" t="s">
        <v>609</v>
      </c>
      <c r="F22" s="181" t="s">
        <v>454</v>
      </c>
      <c r="G22" s="181" t="s">
        <v>45</v>
      </c>
      <c r="H22" s="181"/>
      <c r="I22" s="181"/>
      <c r="J22" s="181"/>
      <c r="K22" s="181" t="s">
        <v>610</v>
      </c>
      <c r="L22" s="181" t="s">
        <v>611</v>
      </c>
      <c r="M22" s="181" t="s">
        <v>612</v>
      </c>
      <c r="N22" s="172" t="s">
        <v>613</v>
      </c>
      <c r="O22" s="172" t="s">
        <v>501</v>
      </c>
      <c r="P22" s="173" t="n">
        <v>0.4</v>
      </c>
      <c r="Q22" s="171" t="n">
        <v>41730</v>
      </c>
      <c r="R22" s="171" t="n">
        <v>41759</v>
      </c>
      <c r="S22" s="172" t="e">
        <f aca="false">IF(R22&gt;0,(DIAS.LAB(Q22,R22))," ")</f>
        <v>#NAME?</v>
      </c>
      <c r="T22" s="172" t="s">
        <v>599</v>
      </c>
      <c r="U22" s="172"/>
      <c r="V22" s="172" t="s">
        <v>599</v>
      </c>
      <c r="W22" s="172"/>
      <c r="X22" s="172"/>
      <c r="Y22" s="172" t="s">
        <v>599</v>
      </c>
      <c r="Z22" s="172" t="s">
        <v>359</v>
      </c>
      <c r="AA22" s="189"/>
      <c r="AB22" s="190"/>
      <c r="AC22" s="192" t="n">
        <v>23</v>
      </c>
      <c r="AD22" s="191" t="s">
        <v>530</v>
      </c>
    </row>
    <row r="23" s="191" customFormat="true" ht="75" hidden="false" customHeight="false" outlineLevel="0" collapsed="false">
      <c r="A23" s="179"/>
      <c r="B23" s="180"/>
      <c r="C23" s="181"/>
      <c r="D23" s="181"/>
      <c r="E23" s="181"/>
      <c r="F23" s="181"/>
      <c r="G23" s="181"/>
      <c r="H23" s="181"/>
      <c r="I23" s="181"/>
      <c r="J23" s="181"/>
      <c r="K23" s="181"/>
      <c r="L23" s="181"/>
      <c r="M23" s="181"/>
      <c r="N23" s="168" t="s">
        <v>614</v>
      </c>
      <c r="O23" s="168" t="s">
        <v>518</v>
      </c>
      <c r="P23" s="173" t="n">
        <v>0.3</v>
      </c>
      <c r="Q23" s="171" t="n">
        <v>41761</v>
      </c>
      <c r="R23" s="171" t="n">
        <v>41789</v>
      </c>
      <c r="S23" s="172" t="e">
        <f aca="false">IF(R23&gt;0,(DIAS.LAB(Q23,R23))," ")</f>
        <v>#NAME?</v>
      </c>
      <c r="T23" s="172" t="s">
        <v>599</v>
      </c>
      <c r="U23" s="172"/>
      <c r="V23" s="172" t="s">
        <v>599</v>
      </c>
      <c r="W23" s="172"/>
      <c r="X23" s="172"/>
      <c r="Y23" s="172" t="s">
        <v>599</v>
      </c>
      <c r="Z23" s="172" t="s">
        <v>359</v>
      </c>
      <c r="AA23" s="189"/>
      <c r="AB23" s="190"/>
      <c r="AC23" s="192" t="n">
        <v>24</v>
      </c>
      <c r="AD23" s="191" t="s">
        <v>530</v>
      </c>
    </row>
    <row r="24" s="191" customFormat="true" ht="75" hidden="false" customHeight="false" outlineLevel="0" collapsed="false">
      <c r="A24" s="179"/>
      <c r="B24" s="180"/>
      <c r="C24" s="181"/>
      <c r="D24" s="181"/>
      <c r="E24" s="181"/>
      <c r="F24" s="181"/>
      <c r="G24" s="181"/>
      <c r="H24" s="181"/>
      <c r="I24" s="181"/>
      <c r="J24" s="181"/>
      <c r="K24" s="181"/>
      <c r="L24" s="181"/>
      <c r="M24" s="181"/>
      <c r="N24" s="168" t="s">
        <v>615</v>
      </c>
      <c r="O24" s="168" t="s">
        <v>518</v>
      </c>
      <c r="P24" s="173" t="n">
        <v>0.3</v>
      </c>
      <c r="Q24" s="171" t="n">
        <v>41793</v>
      </c>
      <c r="R24" s="171" t="n">
        <v>41806</v>
      </c>
      <c r="S24" s="172" t="e">
        <f aca="false">IF(R24&gt;0,(DIAS.LAB(Q24,R24))," ")</f>
        <v>#NAME?</v>
      </c>
      <c r="T24" s="172" t="s">
        <v>599</v>
      </c>
      <c r="U24" s="172"/>
      <c r="V24" s="172" t="s">
        <v>599</v>
      </c>
      <c r="W24" s="172"/>
      <c r="X24" s="172"/>
      <c r="Y24" s="172" t="s">
        <v>599</v>
      </c>
      <c r="Z24" s="172" t="s">
        <v>359</v>
      </c>
      <c r="AA24" s="189"/>
      <c r="AB24" s="190"/>
      <c r="AC24" s="182" t="n">
        <v>25</v>
      </c>
      <c r="AD24" s="191" t="s">
        <v>530</v>
      </c>
    </row>
    <row r="25" customFormat="false" ht="15.75" hidden="false" customHeight="false" outlineLevel="0" collapsed="false">
      <c r="A25" s="193" t="s">
        <v>446</v>
      </c>
      <c r="B25" s="193"/>
      <c r="C25" s="193"/>
      <c r="D25" s="193"/>
      <c r="E25" s="193"/>
      <c r="F25" s="193"/>
      <c r="G25" s="193"/>
      <c r="H25" s="194" t="s">
        <v>65</v>
      </c>
      <c r="I25" s="194"/>
      <c r="J25" s="194"/>
      <c r="K25" s="194"/>
      <c r="L25" s="194"/>
      <c r="M25" s="194"/>
      <c r="N25" s="194"/>
      <c r="O25" s="194"/>
      <c r="P25" s="194"/>
      <c r="Q25" s="194"/>
      <c r="R25" s="194"/>
      <c r="S25" s="195" t="s">
        <v>66</v>
      </c>
      <c r="T25" s="195"/>
      <c r="U25" s="195"/>
      <c r="V25" s="195"/>
      <c r="W25" s="195"/>
      <c r="X25" s="195"/>
      <c r="Y25" s="195"/>
      <c r="Z25" s="195"/>
      <c r="AA25" s="195"/>
      <c r="AB25" s="195"/>
      <c r="AC25" s="196"/>
    </row>
    <row r="26" customFormat="false" ht="81" hidden="false" customHeight="true" outlineLevel="0" collapsed="false">
      <c r="A26" s="197" t="s">
        <v>447</v>
      </c>
      <c r="B26" s="197"/>
      <c r="C26" s="197"/>
      <c r="D26" s="197"/>
      <c r="E26" s="197"/>
      <c r="F26" s="197"/>
      <c r="G26" s="197"/>
      <c r="H26" s="197" t="s">
        <v>68</v>
      </c>
      <c r="I26" s="197"/>
      <c r="J26" s="197"/>
      <c r="K26" s="197"/>
      <c r="L26" s="197"/>
      <c r="M26" s="197"/>
      <c r="N26" s="197"/>
      <c r="O26" s="197"/>
      <c r="P26" s="197"/>
      <c r="Q26" s="197"/>
      <c r="R26" s="197"/>
      <c r="S26" s="198" t="s">
        <v>69</v>
      </c>
      <c r="T26" s="198"/>
      <c r="U26" s="198"/>
      <c r="V26" s="198"/>
      <c r="W26" s="198"/>
      <c r="X26" s="198"/>
      <c r="Y26" s="198"/>
      <c r="Z26" s="198"/>
      <c r="AA26" s="198"/>
      <c r="AB26" s="198"/>
      <c r="AC26" s="196"/>
    </row>
  </sheetData>
  <mergeCells count="67">
    <mergeCell ref="A1:C3"/>
    <mergeCell ref="D1:T3"/>
    <mergeCell ref="W1:Z3"/>
    <mergeCell ref="A4:J4"/>
    <mergeCell ref="K4:S4"/>
    <mergeCell ref="T4:V4"/>
    <mergeCell ref="W4:Z4"/>
    <mergeCell ref="A5:A6"/>
    <mergeCell ref="B5:B6"/>
    <mergeCell ref="C5:C6"/>
    <mergeCell ref="D5:D6"/>
    <mergeCell ref="E5:E6"/>
    <mergeCell ref="F5:F6"/>
    <mergeCell ref="G5:J5"/>
    <mergeCell ref="K5:K6"/>
    <mergeCell ref="L5:L6"/>
    <mergeCell ref="M5:M6"/>
    <mergeCell ref="N5:N6"/>
    <mergeCell ref="O5:O6"/>
    <mergeCell ref="P5:P6"/>
    <mergeCell ref="Q5:Q6"/>
    <mergeCell ref="R5:R6"/>
    <mergeCell ref="S5:S6"/>
    <mergeCell ref="T5:T6"/>
    <mergeCell ref="U5:U6"/>
    <mergeCell ref="V5:V6"/>
    <mergeCell ref="W5:X5"/>
    <mergeCell ref="Y5:Y6"/>
    <mergeCell ref="Z5:Z6"/>
    <mergeCell ref="A7:A9"/>
    <mergeCell ref="B7:B9"/>
    <mergeCell ref="AC7:AC9"/>
    <mergeCell ref="A10:A11"/>
    <mergeCell ref="B10:B11"/>
    <mergeCell ref="C10:C11"/>
    <mergeCell ref="D10:D11"/>
    <mergeCell ref="E10:E11"/>
    <mergeCell ref="F10:F11"/>
    <mergeCell ref="G10:G11"/>
    <mergeCell ref="H10:H11"/>
    <mergeCell ref="I10:I11"/>
    <mergeCell ref="J10:J11"/>
    <mergeCell ref="K10:K11"/>
    <mergeCell ref="L10:L11"/>
    <mergeCell ref="M10:M11"/>
    <mergeCell ref="A17:A18"/>
    <mergeCell ref="B17:B18"/>
    <mergeCell ref="AD17:AD18"/>
    <mergeCell ref="A22:A24"/>
    <mergeCell ref="B22:B24"/>
    <mergeCell ref="C22:C24"/>
    <mergeCell ref="D22:D24"/>
    <mergeCell ref="E22:E24"/>
    <mergeCell ref="F22:F24"/>
    <mergeCell ref="G22:G24"/>
    <mergeCell ref="H22:H24"/>
    <mergeCell ref="I22:I24"/>
    <mergeCell ref="J22:J24"/>
    <mergeCell ref="K22:K24"/>
    <mergeCell ref="L22:L24"/>
    <mergeCell ref="M22:M24"/>
    <mergeCell ref="A25:G25"/>
    <mergeCell ref="H25:R25"/>
    <mergeCell ref="S25:AB25"/>
    <mergeCell ref="A26:G26"/>
    <mergeCell ref="H26:R26"/>
    <mergeCell ref="S26:A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C10" colorId="64" zoomScale="80" zoomScaleNormal="80" zoomScalePageLayoutView="100" workbookViewId="0">
      <selection pane="topLeft" activeCell="D1" activeCellId="0" sqref="D1:T3"/>
    </sheetView>
  </sheetViews>
  <sheetFormatPr defaultColWidth="11.41796875" defaultRowHeight="14.25" zeroHeight="false" outlineLevelRow="0" outlineLevelCol="0"/>
  <cols>
    <col collapsed="false" customWidth="true" hidden="false" outlineLevel="0" max="1" min="1" style="199" width="10.85"/>
    <col collapsed="false" customWidth="true" hidden="false" outlineLevel="0" max="2" min="2" style="199" width="17.28"/>
    <col collapsed="false" customWidth="true" hidden="false" outlineLevel="0" max="3" min="3" style="199" width="87.7"/>
    <col collapsed="false" customWidth="true" hidden="false" outlineLevel="0" max="5" min="4" style="199" width="21.99"/>
    <col collapsed="false" customWidth="true" hidden="false" outlineLevel="0" max="6" min="6" style="199" width="14.56"/>
    <col collapsed="false" customWidth="true" hidden="false" outlineLevel="0" max="9" min="7" style="199" width="8.14"/>
    <col collapsed="false" customWidth="true" hidden="false" outlineLevel="0" max="10" min="10" style="199" width="20.28"/>
    <col collapsed="false" customWidth="true" hidden="false" outlineLevel="0" max="13" min="11" style="199" width="16.84"/>
    <col collapsed="false" customWidth="true" hidden="false" outlineLevel="0" max="14" min="14" style="199" width="18.7"/>
    <col collapsed="false" customWidth="true" hidden="false" outlineLevel="0" max="18" min="15" style="200" width="13.56"/>
    <col collapsed="false" customWidth="true" hidden="false" outlineLevel="0" max="19" min="19" style="199" width="18.41"/>
    <col collapsed="false" customWidth="true" hidden="false" outlineLevel="0" max="20" min="20" style="199" width="14.28"/>
    <col collapsed="false" customWidth="true" hidden="false" outlineLevel="0" max="21" min="21" style="199" width="14.56"/>
    <col collapsed="false" customWidth="true" hidden="false" outlineLevel="0" max="22" min="22" style="199" width="19.28"/>
    <col collapsed="false" customWidth="true" hidden="false" outlineLevel="0" max="23" min="23" style="199" width="24.85"/>
    <col collapsed="false" customWidth="true" hidden="false" outlineLevel="0" max="24" min="24" style="199" width="18.28"/>
    <col collapsed="false" customWidth="true" hidden="false" outlineLevel="0" max="26" min="25" style="199" width="10.71"/>
    <col collapsed="false" customWidth="true" hidden="false" outlineLevel="0" max="27" min="27" style="199" width="22.85"/>
    <col collapsed="false" customWidth="true" hidden="false" outlineLevel="0" max="28" min="28" style="199" width="26.28"/>
    <col collapsed="false" customWidth="true" hidden="false" outlineLevel="0" max="29" min="29" style="199" width="2.42"/>
    <col collapsed="false" customWidth="false" hidden="true" outlineLevel="0" max="257" min="30" style="199" width="11.42"/>
  </cols>
  <sheetData>
    <row r="1" customFormat="false" ht="23.25" hidden="false" customHeight="true" outlineLevel="0" collapsed="false">
      <c r="A1" s="201"/>
      <c r="B1" s="201"/>
      <c r="C1" s="201"/>
      <c r="D1" s="202" t="s">
        <v>0</v>
      </c>
      <c r="E1" s="202"/>
      <c r="F1" s="202"/>
      <c r="G1" s="202"/>
      <c r="H1" s="202"/>
      <c r="I1" s="202"/>
      <c r="J1" s="202"/>
      <c r="K1" s="202"/>
      <c r="L1" s="202"/>
      <c r="M1" s="202"/>
      <c r="N1" s="202"/>
      <c r="O1" s="202"/>
      <c r="P1" s="202"/>
      <c r="Q1" s="202"/>
      <c r="R1" s="202"/>
      <c r="S1" s="202"/>
      <c r="T1" s="202"/>
      <c r="U1" s="202"/>
      <c r="V1" s="202"/>
      <c r="W1" s="203" t="s">
        <v>1</v>
      </c>
      <c r="X1" s="204" t="s">
        <v>2</v>
      </c>
      <c r="Y1" s="205"/>
      <c r="Z1" s="205"/>
      <c r="AA1" s="205"/>
      <c r="AB1" s="205"/>
    </row>
    <row r="2" customFormat="false" ht="30" hidden="false" customHeight="true" outlineLevel="0" collapsed="false">
      <c r="A2" s="201"/>
      <c r="B2" s="201"/>
      <c r="C2" s="201"/>
      <c r="D2" s="202"/>
      <c r="E2" s="202"/>
      <c r="F2" s="202"/>
      <c r="G2" s="202"/>
      <c r="H2" s="202"/>
      <c r="I2" s="202"/>
      <c r="J2" s="202"/>
      <c r="K2" s="202"/>
      <c r="L2" s="202"/>
      <c r="M2" s="202"/>
      <c r="N2" s="202"/>
      <c r="O2" s="202"/>
      <c r="P2" s="202"/>
      <c r="Q2" s="202"/>
      <c r="R2" s="202"/>
      <c r="S2" s="202"/>
      <c r="T2" s="202"/>
      <c r="U2" s="202"/>
      <c r="V2" s="202"/>
      <c r="W2" s="203" t="s">
        <v>3</v>
      </c>
      <c r="X2" s="206" t="n">
        <v>4</v>
      </c>
      <c r="Y2" s="205"/>
      <c r="Z2" s="205"/>
      <c r="AA2" s="205"/>
      <c r="AB2" s="205"/>
    </row>
    <row r="3" customFormat="false" ht="27.75" hidden="false" customHeight="true" outlineLevel="0" collapsed="false">
      <c r="A3" s="201"/>
      <c r="B3" s="201"/>
      <c r="C3" s="201"/>
      <c r="D3" s="202"/>
      <c r="E3" s="202"/>
      <c r="F3" s="202"/>
      <c r="G3" s="202"/>
      <c r="H3" s="202"/>
      <c r="I3" s="202"/>
      <c r="J3" s="202"/>
      <c r="K3" s="202"/>
      <c r="L3" s="202"/>
      <c r="M3" s="202"/>
      <c r="N3" s="202"/>
      <c r="O3" s="202"/>
      <c r="P3" s="202"/>
      <c r="Q3" s="202"/>
      <c r="R3" s="202"/>
      <c r="S3" s="202"/>
      <c r="T3" s="202"/>
      <c r="U3" s="202"/>
      <c r="V3" s="202"/>
      <c r="W3" s="207" t="s">
        <v>4</v>
      </c>
      <c r="X3" s="208" t="n">
        <v>41726</v>
      </c>
      <c r="Y3" s="205"/>
      <c r="Z3" s="205"/>
      <c r="AA3" s="205"/>
      <c r="AB3" s="205"/>
    </row>
    <row r="4" s="210" customFormat="true" ht="33" hidden="false" customHeight="true" outlineLevel="0" collapsed="false">
      <c r="A4" s="209" t="s">
        <v>5</v>
      </c>
      <c r="B4" s="209"/>
      <c r="C4" s="209"/>
      <c r="D4" s="209"/>
      <c r="E4" s="209"/>
      <c r="F4" s="209"/>
      <c r="G4" s="209"/>
      <c r="H4" s="209"/>
      <c r="I4" s="209"/>
      <c r="J4" s="209" t="s">
        <v>6</v>
      </c>
      <c r="K4" s="209"/>
      <c r="L4" s="209"/>
      <c r="M4" s="209"/>
      <c r="N4" s="209"/>
      <c r="O4" s="209"/>
      <c r="P4" s="209"/>
      <c r="Q4" s="209"/>
      <c r="R4" s="209"/>
      <c r="S4" s="209" t="s">
        <v>7</v>
      </c>
      <c r="T4" s="209"/>
      <c r="U4" s="209"/>
      <c r="V4" s="209"/>
      <c r="W4" s="209"/>
      <c r="X4" s="209"/>
      <c r="Y4" s="209" t="s">
        <v>8</v>
      </c>
      <c r="Z4" s="209"/>
      <c r="AA4" s="209"/>
      <c r="AB4" s="209"/>
    </row>
    <row r="5" s="214" customFormat="true" ht="15.75" hidden="false" customHeight="true" outlineLevel="0" collapsed="false">
      <c r="A5" s="211" t="s">
        <v>9</v>
      </c>
      <c r="B5" s="211" t="s">
        <v>10</v>
      </c>
      <c r="C5" s="211" t="s">
        <v>11</v>
      </c>
      <c r="D5" s="211" t="s">
        <v>12</v>
      </c>
      <c r="E5" s="211" t="s">
        <v>13</v>
      </c>
      <c r="F5" s="211" t="s">
        <v>14</v>
      </c>
      <c r="G5" s="211" t="s">
        <v>15</v>
      </c>
      <c r="H5" s="211"/>
      <c r="I5" s="211"/>
      <c r="J5" s="211" t="s">
        <v>16</v>
      </c>
      <c r="K5" s="211" t="s">
        <v>17</v>
      </c>
      <c r="L5" s="211" t="s">
        <v>18</v>
      </c>
      <c r="M5" s="211" t="s">
        <v>19</v>
      </c>
      <c r="N5" s="211" t="s">
        <v>20</v>
      </c>
      <c r="O5" s="211" t="s">
        <v>21</v>
      </c>
      <c r="P5" s="212" t="s">
        <v>22</v>
      </c>
      <c r="Q5" s="212" t="s">
        <v>23</v>
      </c>
      <c r="R5" s="211" t="s">
        <v>24</v>
      </c>
      <c r="S5" s="211" t="s">
        <v>25</v>
      </c>
      <c r="T5" s="211"/>
      <c r="U5" s="211"/>
      <c r="V5" s="211" t="s">
        <v>26</v>
      </c>
      <c r="W5" s="211" t="s">
        <v>27</v>
      </c>
      <c r="X5" s="211" t="s">
        <v>28</v>
      </c>
      <c r="Y5" s="213" t="s">
        <v>29</v>
      </c>
      <c r="Z5" s="213"/>
      <c r="AA5" s="213" t="s">
        <v>30</v>
      </c>
      <c r="AB5" s="211" t="s">
        <v>71</v>
      </c>
    </row>
    <row r="6" s="214" customFormat="true" ht="33" hidden="false" customHeight="true" outlineLevel="0" collapsed="false">
      <c r="A6" s="211"/>
      <c r="B6" s="211"/>
      <c r="C6" s="211"/>
      <c r="D6" s="211"/>
      <c r="E6" s="211"/>
      <c r="F6" s="211"/>
      <c r="G6" s="211"/>
      <c r="H6" s="211"/>
      <c r="I6" s="211"/>
      <c r="J6" s="211"/>
      <c r="K6" s="211"/>
      <c r="L6" s="211"/>
      <c r="M6" s="211"/>
      <c r="N6" s="211"/>
      <c r="O6" s="211"/>
      <c r="P6" s="212"/>
      <c r="Q6" s="212"/>
      <c r="R6" s="211"/>
      <c r="S6" s="211" t="s">
        <v>32</v>
      </c>
      <c r="T6" s="215" t="s">
        <v>33</v>
      </c>
      <c r="U6" s="211" t="s">
        <v>34</v>
      </c>
      <c r="V6" s="211"/>
      <c r="W6" s="211"/>
      <c r="X6" s="211"/>
      <c r="Y6" s="213"/>
      <c r="Z6" s="213"/>
      <c r="AA6" s="213"/>
      <c r="AB6" s="211"/>
    </row>
    <row r="7" s="214" customFormat="true" ht="30" hidden="false" customHeight="false" outlineLevel="0" collapsed="false">
      <c r="A7" s="211"/>
      <c r="B7" s="211"/>
      <c r="C7" s="211"/>
      <c r="D7" s="211"/>
      <c r="E7" s="211"/>
      <c r="F7" s="211"/>
      <c r="G7" s="216" t="s">
        <v>35</v>
      </c>
      <c r="H7" s="216" t="s">
        <v>36</v>
      </c>
      <c r="I7" s="216" t="s">
        <v>72</v>
      </c>
      <c r="J7" s="211"/>
      <c r="K7" s="211"/>
      <c r="L7" s="211"/>
      <c r="M7" s="211"/>
      <c r="N7" s="211"/>
      <c r="O7" s="211"/>
      <c r="P7" s="212"/>
      <c r="Q7" s="212"/>
      <c r="R7" s="211"/>
      <c r="S7" s="211"/>
      <c r="T7" s="215"/>
      <c r="U7" s="211"/>
      <c r="V7" s="211"/>
      <c r="W7" s="211"/>
      <c r="X7" s="211"/>
      <c r="Y7" s="213" t="s">
        <v>38</v>
      </c>
      <c r="Z7" s="213" t="s">
        <v>39</v>
      </c>
      <c r="AA7" s="213"/>
      <c r="AB7" s="211"/>
    </row>
    <row r="8" s="222" customFormat="true" ht="381" hidden="false" customHeight="true" outlineLevel="0" collapsed="false">
      <c r="A8" s="217" t="n">
        <v>1</v>
      </c>
      <c r="B8" s="218" t="s">
        <v>616</v>
      </c>
      <c r="C8" s="219" t="s">
        <v>617</v>
      </c>
      <c r="D8" s="219" t="s">
        <v>618</v>
      </c>
      <c r="E8" s="219" t="s">
        <v>619</v>
      </c>
      <c r="F8" s="219" t="s">
        <v>620</v>
      </c>
      <c r="G8" s="218" t="s">
        <v>45</v>
      </c>
      <c r="H8" s="219"/>
      <c r="I8" s="219"/>
      <c r="J8" s="219" t="s">
        <v>621</v>
      </c>
      <c r="K8" s="219" t="s">
        <v>622</v>
      </c>
      <c r="L8" s="219" t="s">
        <v>623</v>
      </c>
      <c r="M8" s="219" t="s">
        <v>624</v>
      </c>
      <c r="N8" s="219" t="s">
        <v>625</v>
      </c>
      <c r="O8" s="220" t="n">
        <v>1</v>
      </c>
      <c r="P8" s="221" t="n">
        <v>41771</v>
      </c>
      <c r="Q8" s="221" t="n">
        <v>41821</v>
      </c>
      <c r="R8" s="218" t="e">
        <f aca="false">IF(Q8&gt;0,(DIAS.LAB(P8,Q8))," ")</f>
        <v>#NAME?</v>
      </c>
      <c r="S8" s="219"/>
      <c r="T8" s="219"/>
      <c r="U8" s="219"/>
      <c r="V8" s="219"/>
      <c r="W8" s="219"/>
      <c r="X8" s="219"/>
      <c r="Y8" s="219"/>
      <c r="Z8" s="219"/>
      <c r="AA8" s="219"/>
      <c r="AB8" s="219"/>
    </row>
    <row r="9" s="222" customFormat="true" ht="354" hidden="false" customHeight="true" outlineLevel="0" collapsed="false">
      <c r="A9" s="217" t="n">
        <f aca="false">+A8+1</f>
        <v>2</v>
      </c>
      <c r="B9" s="218" t="s">
        <v>616</v>
      </c>
      <c r="C9" s="219" t="s">
        <v>626</v>
      </c>
      <c r="D9" s="219" t="s">
        <v>627</v>
      </c>
      <c r="E9" s="219" t="s">
        <v>628</v>
      </c>
      <c r="F9" s="219" t="s">
        <v>620</v>
      </c>
      <c r="G9" s="218" t="s">
        <v>45</v>
      </c>
      <c r="H9" s="218"/>
      <c r="I9" s="218"/>
      <c r="J9" s="219" t="s">
        <v>629</v>
      </c>
      <c r="K9" s="219" t="s">
        <v>630</v>
      </c>
      <c r="L9" s="219" t="s">
        <v>631</v>
      </c>
      <c r="M9" s="219" t="s">
        <v>632</v>
      </c>
      <c r="N9" s="219" t="s">
        <v>625</v>
      </c>
      <c r="O9" s="223" t="n">
        <v>1</v>
      </c>
      <c r="P9" s="221" t="n">
        <v>41821</v>
      </c>
      <c r="Q9" s="221" t="n">
        <v>42004</v>
      </c>
      <c r="R9" s="218" t="e">
        <f aca="false">IF(Q9&gt;0,(DIAS.LAB(P9,Q9))," ")</f>
        <v>#NAME?</v>
      </c>
      <c r="S9" s="218"/>
      <c r="T9" s="218"/>
      <c r="U9" s="218"/>
      <c r="V9" s="218"/>
      <c r="W9" s="218"/>
      <c r="X9" s="218"/>
      <c r="Y9" s="218"/>
      <c r="Z9" s="218"/>
      <c r="AA9" s="218"/>
      <c r="AB9" s="218"/>
    </row>
    <row r="10" s="222" customFormat="true" ht="296.25" hidden="false" customHeight="true" outlineLevel="0" collapsed="false">
      <c r="A10" s="217" t="n">
        <f aca="false">+A9+1</f>
        <v>3</v>
      </c>
      <c r="B10" s="224" t="s">
        <v>616</v>
      </c>
      <c r="C10" s="225" t="s">
        <v>633</v>
      </c>
      <c r="D10" s="225" t="s">
        <v>634</v>
      </c>
      <c r="E10" s="225" t="s">
        <v>635</v>
      </c>
      <c r="F10" s="224" t="s">
        <v>620</v>
      </c>
      <c r="G10" s="226" t="s">
        <v>45</v>
      </c>
      <c r="H10" s="224"/>
      <c r="I10" s="224"/>
      <c r="J10" s="225" t="s">
        <v>636</v>
      </c>
      <c r="K10" s="225" t="s">
        <v>637</v>
      </c>
      <c r="L10" s="225" t="s">
        <v>638</v>
      </c>
      <c r="M10" s="225" t="s">
        <v>639</v>
      </c>
      <c r="N10" s="227" t="s">
        <v>640</v>
      </c>
      <c r="O10" s="228" t="n">
        <v>1</v>
      </c>
      <c r="P10" s="229" t="n">
        <v>41764</v>
      </c>
      <c r="Q10" s="229" t="n">
        <v>41789</v>
      </c>
      <c r="R10" s="226" t="e">
        <f aca="false">IF(Q10&gt;0,(DIAS.LAB(P10,Q10))," ")</f>
        <v>#NAME?</v>
      </c>
      <c r="S10" s="224"/>
      <c r="T10" s="224"/>
      <c r="U10" s="224"/>
      <c r="V10" s="224"/>
      <c r="W10" s="224"/>
      <c r="X10" s="224"/>
      <c r="Y10" s="224"/>
      <c r="Z10" s="224"/>
      <c r="AA10" s="224"/>
      <c r="AB10" s="224"/>
    </row>
    <row r="11" s="222" customFormat="true" ht="227.25" hidden="false" customHeight="true" outlineLevel="0" collapsed="false">
      <c r="A11" s="217" t="n">
        <f aca="false">+A10+1</f>
        <v>4</v>
      </c>
      <c r="B11" s="224" t="s">
        <v>616</v>
      </c>
      <c r="C11" s="225" t="s">
        <v>641</v>
      </c>
      <c r="D11" s="225" t="s">
        <v>642</v>
      </c>
      <c r="E11" s="225" t="s">
        <v>643</v>
      </c>
      <c r="F11" s="224" t="s">
        <v>620</v>
      </c>
      <c r="G11" s="226" t="s">
        <v>45</v>
      </c>
      <c r="H11" s="224"/>
      <c r="I11" s="224"/>
      <c r="J11" s="225" t="s">
        <v>644</v>
      </c>
      <c r="K11" s="225" t="s">
        <v>645</v>
      </c>
      <c r="L11" s="225" t="s">
        <v>646</v>
      </c>
      <c r="M11" s="225" t="s">
        <v>647</v>
      </c>
      <c r="N11" s="227" t="s">
        <v>648</v>
      </c>
      <c r="O11" s="228" t="n">
        <v>1</v>
      </c>
      <c r="P11" s="229" t="n">
        <v>41761</v>
      </c>
      <c r="Q11" s="229" t="n">
        <v>42004</v>
      </c>
      <c r="R11" s="226" t="e">
        <f aca="false">IF(Q11&gt;0,(DIAS.LAB(P11,Q11))," ")</f>
        <v>#NAME?</v>
      </c>
      <c r="S11" s="224"/>
      <c r="T11" s="224"/>
      <c r="U11" s="224"/>
      <c r="V11" s="224"/>
      <c r="W11" s="224"/>
      <c r="X11" s="224"/>
      <c r="Y11" s="224"/>
      <c r="Z11" s="224"/>
      <c r="AA11" s="224"/>
      <c r="AB11" s="224"/>
    </row>
    <row r="12" s="222" customFormat="true" ht="255" hidden="false" customHeight="true" outlineLevel="0" collapsed="false">
      <c r="A12" s="217" t="n">
        <f aca="false">+A11+1</f>
        <v>5</v>
      </c>
      <c r="B12" s="224" t="s">
        <v>616</v>
      </c>
      <c r="C12" s="225" t="s">
        <v>649</v>
      </c>
      <c r="D12" s="225" t="s">
        <v>650</v>
      </c>
      <c r="E12" s="225" t="s">
        <v>651</v>
      </c>
      <c r="F12" s="224" t="s">
        <v>620</v>
      </c>
      <c r="G12" s="226" t="s">
        <v>45</v>
      </c>
      <c r="H12" s="224"/>
      <c r="I12" s="224"/>
      <c r="J12" s="225" t="s">
        <v>652</v>
      </c>
      <c r="K12" s="225" t="s">
        <v>653</v>
      </c>
      <c r="L12" s="225" t="s">
        <v>654</v>
      </c>
      <c r="M12" s="225" t="s">
        <v>655</v>
      </c>
      <c r="N12" s="227" t="s">
        <v>656</v>
      </c>
      <c r="O12" s="228" t="n">
        <v>1</v>
      </c>
      <c r="P12" s="229" t="n">
        <v>41764</v>
      </c>
      <c r="Q12" s="229" t="n">
        <v>42004</v>
      </c>
      <c r="R12" s="226" t="e">
        <f aca="false">IF(Q12&gt;0,(DIAS.LAB(P12,Q12))," ")</f>
        <v>#NAME?</v>
      </c>
      <c r="S12" s="224"/>
      <c r="T12" s="224"/>
      <c r="U12" s="224"/>
      <c r="V12" s="224"/>
      <c r="W12" s="224"/>
      <c r="X12" s="224"/>
      <c r="Y12" s="224"/>
      <c r="Z12" s="224"/>
      <c r="AA12" s="224"/>
      <c r="AB12" s="224"/>
    </row>
    <row r="13" s="222" customFormat="true" ht="260.25" hidden="false" customHeight="true" outlineLevel="0" collapsed="false">
      <c r="A13" s="217" t="n">
        <f aca="false">+A12+1</f>
        <v>6</v>
      </c>
      <c r="B13" s="224" t="s">
        <v>616</v>
      </c>
      <c r="C13" s="225" t="s">
        <v>657</v>
      </c>
      <c r="D13" s="225" t="s">
        <v>658</v>
      </c>
      <c r="E13" s="225" t="s">
        <v>659</v>
      </c>
      <c r="F13" s="224" t="s">
        <v>620</v>
      </c>
      <c r="G13" s="226" t="s">
        <v>45</v>
      </c>
      <c r="H13" s="224"/>
      <c r="I13" s="224"/>
      <c r="J13" s="225" t="s">
        <v>660</v>
      </c>
      <c r="K13" s="225" t="s">
        <v>661</v>
      </c>
      <c r="L13" s="225" t="s">
        <v>662</v>
      </c>
      <c r="M13" s="225" t="s">
        <v>663</v>
      </c>
      <c r="N13" s="227" t="s">
        <v>664</v>
      </c>
      <c r="O13" s="228" t="n">
        <v>0.5</v>
      </c>
      <c r="P13" s="229" t="n">
        <v>41764</v>
      </c>
      <c r="Q13" s="229" t="n">
        <v>41821</v>
      </c>
      <c r="R13" s="226" t="e">
        <f aca="false">IF(Q13&gt;0,(DIAS.LAB(P13,Q13))," ")</f>
        <v>#NAME?</v>
      </c>
      <c r="S13" s="224"/>
      <c r="T13" s="224"/>
      <c r="U13" s="224"/>
      <c r="V13" s="224"/>
      <c r="W13" s="224"/>
      <c r="X13" s="224"/>
      <c r="Y13" s="224"/>
      <c r="Z13" s="224"/>
      <c r="AA13" s="224"/>
      <c r="AB13" s="224"/>
    </row>
    <row r="14" s="222" customFormat="true" ht="242.25" hidden="false" customHeight="false" outlineLevel="0" collapsed="false">
      <c r="A14" s="217" t="n">
        <f aca="false">+A13+1</f>
        <v>7</v>
      </c>
      <c r="B14" s="224" t="s">
        <v>616</v>
      </c>
      <c r="C14" s="225" t="s">
        <v>665</v>
      </c>
      <c r="D14" s="225" t="s">
        <v>666</v>
      </c>
      <c r="E14" s="225" t="s">
        <v>667</v>
      </c>
      <c r="F14" s="224" t="s">
        <v>620</v>
      </c>
      <c r="G14" s="226" t="s">
        <v>45</v>
      </c>
      <c r="H14" s="224"/>
      <c r="I14" s="224"/>
      <c r="J14" s="225"/>
      <c r="K14" s="225" t="s">
        <v>661</v>
      </c>
      <c r="L14" s="225" t="s">
        <v>668</v>
      </c>
      <c r="M14" s="225" t="s">
        <v>663</v>
      </c>
      <c r="N14" s="227" t="s">
        <v>669</v>
      </c>
      <c r="O14" s="228" t="n">
        <v>0.5</v>
      </c>
      <c r="P14" s="229" t="n">
        <v>41764</v>
      </c>
      <c r="Q14" s="229" t="n">
        <v>41821</v>
      </c>
      <c r="R14" s="226" t="e">
        <f aca="false">IF(Q14&gt;0,(DIAS.LAB(P14,Q14))," ")</f>
        <v>#NAME?</v>
      </c>
      <c r="S14" s="224"/>
      <c r="T14" s="224"/>
      <c r="U14" s="224"/>
      <c r="V14" s="224"/>
      <c r="W14" s="224"/>
      <c r="X14" s="224"/>
      <c r="Y14" s="224"/>
      <c r="Z14" s="224"/>
      <c r="AA14" s="224"/>
      <c r="AB14" s="224"/>
    </row>
    <row r="15" s="222" customFormat="true" ht="327" hidden="false" customHeight="true" outlineLevel="0" collapsed="false">
      <c r="A15" s="217" t="n">
        <f aca="false">+A14+1</f>
        <v>8</v>
      </c>
      <c r="B15" s="224" t="s">
        <v>616</v>
      </c>
      <c r="C15" s="225" t="s">
        <v>670</v>
      </c>
      <c r="D15" s="225" t="s">
        <v>671</v>
      </c>
      <c r="E15" s="225" t="s">
        <v>672</v>
      </c>
      <c r="F15" s="224" t="s">
        <v>620</v>
      </c>
      <c r="G15" s="226" t="s">
        <v>45</v>
      </c>
      <c r="H15" s="224"/>
      <c r="I15" s="224"/>
      <c r="J15" s="225" t="s">
        <v>673</v>
      </c>
      <c r="K15" s="225" t="s">
        <v>674</v>
      </c>
      <c r="L15" s="225" t="s">
        <v>675</v>
      </c>
      <c r="M15" s="225" t="s">
        <v>676</v>
      </c>
      <c r="N15" s="227" t="s">
        <v>677</v>
      </c>
      <c r="O15" s="228" t="n">
        <v>1</v>
      </c>
      <c r="P15" s="229" t="n">
        <v>41764</v>
      </c>
      <c r="Q15" s="229" t="n">
        <v>41821</v>
      </c>
      <c r="R15" s="226" t="e">
        <f aca="false">IF(Q15&gt;0,(DIAS.LAB(P15,Q15))," ")</f>
        <v>#NAME?</v>
      </c>
      <c r="S15" s="224"/>
      <c r="T15" s="224"/>
      <c r="U15" s="224"/>
      <c r="V15" s="224"/>
      <c r="W15" s="224"/>
      <c r="X15" s="224"/>
      <c r="Y15" s="224"/>
      <c r="Z15" s="224"/>
      <c r="AA15" s="224"/>
      <c r="AB15" s="224"/>
    </row>
    <row r="16" s="222" customFormat="true" ht="242.25" hidden="false" customHeight="false" outlineLevel="0" collapsed="false">
      <c r="A16" s="217" t="n">
        <f aca="false">+A15+1</f>
        <v>9</v>
      </c>
      <c r="B16" s="224" t="s">
        <v>616</v>
      </c>
      <c r="C16" s="225" t="s">
        <v>678</v>
      </c>
      <c r="D16" s="225" t="s">
        <v>679</v>
      </c>
      <c r="E16" s="225" t="s">
        <v>680</v>
      </c>
      <c r="F16" s="224" t="s">
        <v>620</v>
      </c>
      <c r="G16" s="224"/>
      <c r="H16" s="226" t="s">
        <v>45</v>
      </c>
      <c r="I16" s="224"/>
      <c r="J16" s="225" t="s">
        <v>681</v>
      </c>
      <c r="K16" s="225" t="s">
        <v>653</v>
      </c>
      <c r="L16" s="225" t="s">
        <v>654</v>
      </c>
      <c r="M16" s="225" t="s">
        <v>655</v>
      </c>
      <c r="N16" s="227" t="s">
        <v>656</v>
      </c>
      <c r="O16" s="228" t="n">
        <v>1</v>
      </c>
      <c r="P16" s="229" t="n">
        <v>41764</v>
      </c>
      <c r="Q16" s="229" t="n">
        <v>42004</v>
      </c>
      <c r="R16" s="226" t="e">
        <f aca="false">IF(Q16&gt;0,(DIAS.LAB(P16,Q16))," ")</f>
        <v>#NAME?</v>
      </c>
      <c r="S16" s="224"/>
      <c r="T16" s="224"/>
      <c r="U16" s="224"/>
      <c r="V16" s="224"/>
      <c r="W16" s="224"/>
      <c r="X16" s="224"/>
      <c r="Y16" s="224"/>
      <c r="Z16" s="224"/>
      <c r="AA16" s="224"/>
      <c r="AB16" s="224"/>
    </row>
  </sheetData>
  <mergeCells count="34">
    <mergeCell ref="A1:C3"/>
    <mergeCell ref="D1:V3"/>
    <mergeCell ref="Y1:AB3"/>
    <mergeCell ref="A4:I4"/>
    <mergeCell ref="J4:R4"/>
    <mergeCell ref="S4:X4"/>
    <mergeCell ref="Y4:AB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S6:S7"/>
    <mergeCell ref="T6:T7"/>
    <mergeCell ref="U6:U7"/>
    <mergeCell ref="J13: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L8" colorId="64" zoomScale="80" zoomScaleNormal="80" zoomScalePageLayoutView="100" workbookViewId="0">
      <selection pane="topLeft" activeCell="D1" activeCellId="0" sqref="D1:T3"/>
    </sheetView>
  </sheetViews>
  <sheetFormatPr defaultColWidth="11.41796875" defaultRowHeight="15" zeroHeight="false" outlineLevelRow="0" outlineLevelCol="0"/>
  <cols>
    <col collapsed="false" customWidth="true" hidden="false" outlineLevel="0" max="1" min="1" style="230" width="10.85"/>
    <col collapsed="false" customWidth="true" hidden="false" outlineLevel="0" max="2" min="2" style="120" width="14.7"/>
    <col collapsed="false" customWidth="true" hidden="false" outlineLevel="0" max="3" min="3" style="120" width="68.7"/>
    <col collapsed="false" customWidth="true" hidden="false" outlineLevel="0" max="4" min="4" style="120" width="47.28"/>
    <col collapsed="false" customWidth="true" hidden="false" outlineLevel="0" max="6" min="5" style="120" width="16.99"/>
    <col collapsed="false" customWidth="true" hidden="false" outlineLevel="0" max="10" min="7" style="120" width="10.56"/>
    <col collapsed="false" customWidth="true" hidden="false" outlineLevel="0" max="11" min="11" style="120" width="17.99"/>
    <col collapsed="false" customWidth="true" hidden="false" outlineLevel="0" max="12" min="12" style="120" width="24.56"/>
    <col collapsed="false" customWidth="true" hidden="false" outlineLevel="0" max="13" min="13" style="120" width="17.99"/>
    <col collapsed="false" customWidth="true" hidden="false" outlineLevel="0" max="14" min="14" style="120" width="26.42"/>
    <col collapsed="false" customWidth="true" hidden="false" outlineLevel="0" max="15" min="15" style="120" width="12.7"/>
    <col collapsed="false" customWidth="true" hidden="false" outlineLevel="0" max="20" min="16" style="120" width="12.85"/>
    <col collapsed="false" customWidth="true" hidden="false" outlineLevel="0" max="21" min="21" style="120" width="18.14"/>
    <col collapsed="false" customWidth="true" hidden="false" outlineLevel="0" max="22" min="22" style="120" width="26.56"/>
    <col collapsed="false" customWidth="true" hidden="false" outlineLevel="0" max="26" min="23" style="120" width="12.7"/>
    <col collapsed="false" customWidth="true" hidden="false" outlineLevel="0" max="27" min="27" style="120" width="2.42"/>
    <col collapsed="false" customWidth="false" hidden="false" outlineLevel="0" max="257" min="28" style="120" width="11.42"/>
  </cols>
  <sheetData>
    <row r="1" s="236" customFormat="true" ht="18.75" hidden="false" customHeight="false" outlineLevel="0" collapsed="false">
      <c r="A1" s="231"/>
      <c r="B1" s="231"/>
      <c r="C1" s="231"/>
      <c r="D1" s="232" t="s">
        <v>0</v>
      </c>
      <c r="E1" s="232"/>
      <c r="F1" s="232"/>
      <c r="G1" s="232"/>
      <c r="H1" s="232"/>
      <c r="I1" s="232"/>
      <c r="J1" s="232"/>
      <c r="K1" s="232"/>
      <c r="L1" s="232"/>
      <c r="M1" s="232"/>
      <c r="N1" s="232"/>
      <c r="O1" s="232"/>
      <c r="P1" s="232"/>
      <c r="Q1" s="232"/>
      <c r="R1" s="232"/>
      <c r="S1" s="232"/>
      <c r="T1" s="232"/>
      <c r="U1" s="233" t="s">
        <v>1</v>
      </c>
      <c r="V1" s="234" t="s">
        <v>339</v>
      </c>
      <c r="W1" s="235"/>
      <c r="X1" s="235"/>
      <c r="Y1" s="235"/>
      <c r="Z1" s="235"/>
    </row>
    <row r="2" s="236" customFormat="true" ht="16.5" hidden="false" customHeight="true" outlineLevel="0" collapsed="false">
      <c r="A2" s="231"/>
      <c r="B2" s="231"/>
      <c r="C2" s="231"/>
      <c r="D2" s="232"/>
      <c r="E2" s="232"/>
      <c r="F2" s="232"/>
      <c r="G2" s="232"/>
      <c r="H2" s="232"/>
      <c r="I2" s="232"/>
      <c r="J2" s="232"/>
      <c r="K2" s="232"/>
      <c r="L2" s="232"/>
      <c r="M2" s="232"/>
      <c r="N2" s="232"/>
      <c r="O2" s="232"/>
      <c r="P2" s="232"/>
      <c r="Q2" s="232"/>
      <c r="R2" s="232"/>
      <c r="S2" s="232"/>
      <c r="T2" s="232"/>
      <c r="U2" s="233" t="s">
        <v>3</v>
      </c>
      <c r="V2" s="237" t="n">
        <v>3</v>
      </c>
      <c r="W2" s="235"/>
      <c r="X2" s="235"/>
      <c r="Y2" s="235"/>
      <c r="Z2" s="235"/>
    </row>
    <row r="3" s="236" customFormat="true" ht="19.5" hidden="false" customHeight="true" outlineLevel="0" collapsed="false">
      <c r="A3" s="231"/>
      <c r="B3" s="231"/>
      <c r="C3" s="231"/>
      <c r="D3" s="232"/>
      <c r="E3" s="232"/>
      <c r="F3" s="232"/>
      <c r="G3" s="232"/>
      <c r="H3" s="232"/>
      <c r="I3" s="232"/>
      <c r="J3" s="232"/>
      <c r="K3" s="232"/>
      <c r="L3" s="232"/>
      <c r="M3" s="232"/>
      <c r="N3" s="232"/>
      <c r="O3" s="232"/>
      <c r="P3" s="232"/>
      <c r="Q3" s="232"/>
      <c r="R3" s="232"/>
      <c r="S3" s="232"/>
      <c r="T3" s="232"/>
      <c r="U3" s="238" t="s">
        <v>4</v>
      </c>
      <c r="V3" s="239" t="n">
        <v>41680</v>
      </c>
      <c r="W3" s="235"/>
      <c r="X3" s="235"/>
      <c r="Y3" s="235"/>
      <c r="Z3" s="235"/>
    </row>
    <row r="4" s="241" customFormat="true" ht="33.75" hidden="false" customHeight="true" outlineLevel="0" collapsed="false">
      <c r="A4" s="240" t="s">
        <v>5</v>
      </c>
      <c r="B4" s="240"/>
      <c r="C4" s="240"/>
      <c r="D4" s="240"/>
      <c r="E4" s="240"/>
      <c r="F4" s="240"/>
      <c r="G4" s="240"/>
      <c r="H4" s="240"/>
      <c r="I4" s="240"/>
      <c r="J4" s="240"/>
      <c r="K4" s="240" t="s">
        <v>6</v>
      </c>
      <c r="L4" s="240"/>
      <c r="M4" s="240"/>
      <c r="N4" s="240"/>
      <c r="O4" s="240"/>
      <c r="P4" s="240"/>
      <c r="Q4" s="240"/>
      <c r="R4" s="240"/>
      <c r="S4" s="240"/>
      <c r="T4" s="240" t="s">
        <v>7</v>
      </c>
      <c r="U4" s="240"/>
      <c r="V4" s="240"/>
      <c r="W4" s="240" t="s">
        <v>8</v>
      </c>
      <c r="X4" s="240"/>
      <c r="Y4" s="240"/>
      <c r="Z4" s="240"/>
    </row>
    <row r="5" s="245" customFormat="true" ht="42" hidden="false" customHeight="true" outlineLevel="0" collapsed="false">
      <c r="A5" s="242" t="s">
        <v>9</v>
      </c>
      <c r="B5" s="242" t="s">
        <v>10</v>
      </c>
      <c r="C5" s="242" t="s">
        <v>11</v>
      </c>
      <c r="D5" s="242" t="s">
        <v>12</v>
      </c>
      <c r="E5" s="242" t="s">
        <v>13</v>
      </c>
      <c r="F5" s="242" t="s">
        <v>14</v>
      </c>
      <c r="G5" s="242" t="s">
        <v>15</v>
      </c>
      <c r="H5" s="242"/>
      <c r="I5" s="242"/>
      <c r="J5" s="242"/>
      <c r="K5" s="242" t="s">
        <v>16</v>
      </c>
      <c r="L5" s="242" t="s">
        <v>17</v>
      </c>
      <c r="M5" s="242" t="s">
        <v>18</v>
      </c>
      <c r="N5" s="242" t="s">
        <v>19</v>
      </c>
      <c r="O5" s="242" t="s">
        <v>20</v>
      </c>
      <c r="P5" s="242" t="s">
        <v>21</v>
      </c>
      <c r="Q5" s="243" t="s">
        <v>22</v>
      </c>
      <c r="R5" s="243" t="s">
        <v>23</v>
      </c>
      <c r="S5" s="242" t="s">
        <v>24</v>
      </c>
      <c r="T5" s="242" t="s">
        <v>342</v>
      </c>
      <c r="U5" s="242" t="s">
        <v>343</v>
      </c>
      <c r="V5" s="242" t="s">
        <v>344</v>
      </c>
      <c r="W5" s="244" t="s">
        <v>29</v>
      </c>
      <c r="X5" s="244"/>
      <c r="Y5" s="244" t="s">
        <v>30</v>
      </c>
      <c r="Z5" s="242" t="s">
        <v>71</v>
      </c>
    </row>
    <row r="6" s="245" customFormat="true" ht="45" hidden="false" customHeight="true" outlineLevel="0" collapsed="false">
      <c r="A6" s="242"/>
      <c r="B6" s="242"/>
      <c r="C6" s="242"/>
      <c r="D6" s="242"/>
      <c r="E6" s="242"/>
      <c r="F6" s="242"/>
      <c r="G6" s="246" t="s">
        <v>35</v>
      </c>
      <c r="H6" s="246" t="s">
        <v>36</v>
      </c>
      <c r="I6" s="246" t="s">
        <v>345</v>
      </c>
      <c r="J6" s="246" t="s">
        <v>72</v>
      </c>
      <c r="K6" s="242"/>
      <c r="L6" s="242"/>
      <c r="M6" s="242"/>
      <c r="N6" s="242"/>
      <c r="O6" s="242"/>
      <c r="P6" s="242"/>
      <c r="Q6" s="243"/>
      <c r="R6" s="243"/>
      <c r="S6" s="242"/>
      <c r="T6" s="242"/>
      <c r="U6" s="242"/>
      <c r="V6" s="242"/>
      <c r="W6" s="244" t="s">
        <v>38</v>
      </c>
      <c r="X6" s="244" t="s">
        <v>39</v>
      </c>
      <c r="Y6" s="244"/>
      <c r="Z6" s="242"/>
    </row>
    <row r="7" s="253" customFormat="true" ht="237.75" hidden="false" customHeight="true" outlineLevel="0" collapsed="false">
      <c r="A7" s="247" t="n">
        <v>1</v>
      </c>
      <c r="B7" s="247" t="s">
        <v>682</v>
      </c>
      <c r="C7" s="248" t="s">
        <v>683</v>
      </c>
      <c r="D7" s="248" t="s">
        <v>684</v>
      </c>
      <c r="E7" s="248" t="s">
        <v>685</v>
      </c>
      <c r="F7" s="248" t="s">
        <v>686</v>
      </c>
      <c r="G7" s="248"/>
      <c r="H7" s="248" t="s">
        <v>45</v>
      </c>
      <c r="I7" s="248"/>
      <c r="J7" s="248"/>
      <c r="K7" s="248" t="s">
        <v>687</v>
      </c>
      <c r="L7" s="248" t="s">
        <v>688</v>
      </c>
      <c r="M7" s="248" t="s">
        <v>689</v>
      </c>
      <c r="N7" s="249" t="s">
        <v>690</v>
      </c>
      <c r="O7" s="248" t="s">
        <v>691</v>
      </c>
      <c r="P7" s="250" t="n">
        <v>1</v>
      </c>
      <c r="Q7" s="251" t="n">
        <v>41736</v>
      </c>
      <c r="R7" s="251" t="n">
        <v>41775</v>
      </c>
      <c r="S7" s="252" t="e">
        <f aca="false">IF(R7&gt;0,(DIAS.LAB(Q7,R7))," ")</f>
        <v>#NAME?</v>
      </c>
      <c r="T7" s="252"/>
      <c r="U7" s="249"/>
      <c r="V7" s="249"/>
      <c r="W7" s="249"/>
      <c r="X7" s="249"/>
      <c r="Y7" s="249"/>
      <c r="Z7" s="249"/>
    </row>
    <row r="8" s="253" customFormat="true" ht="345" hidden="false" customHeight="false" outlineLevel="0" collapsed="false">
      <c r="A8" s="252" t="n">
        <f aca="false">+A7+1</f>
        <v>2</v>
      </c>
      <c r="B8" s="254" t="s">
        <v>682</v>
      </c>
      <c r="C8" s="249" t="s">
        <v>692</v>
      </c>
      <c r="D8" s="249" t="s">
        <v>693</v>
      </c>
      <c r="E8" s="249" t="s">
        <v>694</v>
      </c>
      <c r="F8" s="249" t="s">
        <v>686</v>
      </c>
      <c r="G8" s="249"/>
      <c r="H8" s="249"/>
      <c r="I8" s="249" t="s">
        <v>45</v>
      </c>
      <c r="J8" s="249"/>
      <c r="K8" s="249" t="s">
        <v>695</v>
      </c>
      <c r="L8" s="249" t="s">
        <v>696</v>
      </c>
      <c r="M8" s="249" t="s">
        <v>697</v>
      </c>
      <c r="N8" s="255" t="s">
        <v>698</v>
      </c>
      <c r="O8" s="249" t="s">
        <v>699</v>
      </c>
      <c r="P8" s="256" t="n">
        <v>1</v>
      </c>
      <c r="Q8" s="257" t="n">
        <v>41723</v>
      </c>
      <c r="R8" s="257" t="n">
        <v>42004</v>
      </c>
      <c r="S8" s="252" t="e">
        <f aca="false">IF(R8&gt;0,(DIAS.LAB(Q8,R8))," ")</f>
        <v>#NAME?</v>
      </c>
      <c r="T8" s="252"/>
      <c r="U8" s="249"/>
      <c r="V8" s="249"/>
      <c r="W8" s="249"/>
      <c r="X8" s="249"/>
      <c r="Y8" s="249"/>
      <c r="Z8" s="249"/>
    </row>
    <row r="9" s="253" customFormat="true" ht="270" hidden="false" customHeight="false" outlineLevel="0" collapsed="false">
      <c r="A9" s="252" t="n">
        <v>3</v>
      </c>
      <c r="B9" s="254" t="s">
        <v>682</v>
      </c>
      <c r="C9" s="249" t="s">
        <v>700</v>
      </c>
      <c r="D9" s="255" t="s">
        <v>701</v>
      </c>
      <c r="E9" s="249" t="s">
        <v>702</v>
      </c>
      <c r="F9" s="249" t="s">
        <v>686</v>
      </c>
      <c r="G9" s="249"/>
      <c r="H9" s="249"/>
      <c r="I9" s="249" t="s">
        <v>45</v>
      </c>
      <c r="J9" s="249"/>
      <c r="K9" s="249" t="s">
        <v>703</v>
      </c>
      <c r="L9" s="249" t="s">
        <v>704</v>
      </c>
      <c r="M9" s="249" t="s">
        <v>468</v>
      </c>
      <c r="N9" s="249" t="s">
        <v>705</v>
      </c>
      <c r="O9" s="249" t="s">
        <v>706</v>
      </c>
      <c r="P9" s="256" t="n">
        <v>1</v>
      </c>
      <c r="Q9" s="251" t="n">
        <v>41764</v>
      </c>
      <c r="R9" s="251" t="n">
        <v>41943</v>
      </c>
      <c r="S9" s="252" t="e">
        <f aca="false">IF(R9&gt;0,(DIAS.LAB(Q9,R9))," ")</f>
        <v>#NAME?</v>
      </c>
      <c r="T9" s="252"/>
      <c r="U9" s="249"/>
      <c r="V9" s="249"/>
      <c r="W9" s="249"/>
      <c r="X9" s="249"/>
      <c r="Y9" s="249"/>
      <c r="Z9" s="249"/>
    </row>
    <row r="10" s="253" customFormat="true" ht="255.75" hidden="false" customHeight="true" outlineLevel="0" collapsed="false">
      <c r="A10" s="258" t="n">
        <f aca="false">+A9+1</f>
        <v>4</v>
      </c>
      <c r="B10" s="259" t="s">
        <v>682</v>
      </c>
      <c r="C10" s="255" t="s">
        <v>707</v>
      </c>
      <c r="D10" s="255" t="s">
        <v>708</v>
      </c>
      <c r="E10" s="255" t="s">
        <v>709</v>
      </c>
      <c r="F10" s="255" t="s">
        <v>686</v>
      </c>
      <c r="G10" s="255"/>
      <c r="H10" s="255" t="s">
        <v>45</v>
      </c>
      <c r="I10" s="255"/>
      <c r="J10" s="255"/>
      <c r="K10" s="255" t="s">
        <v>710</v>
      </c>
      <c r="L10" s="255" t="s">
        <v>711</v>
      </c>
      <c r="M10" s="255" t="s">
        <v>712</v>
      </c>
      <c r="N10" s="260" t="s">
        <v>713</v>
      </c>
      <c r="O10" s="255" t="s">
        <v>714</v>
      </c>
      <c r="P10" s="261" t="n">
        <v>1</v>
      </c>
      <c r="Q10" s="257" t="n">
        <v>41757</v>
      </c>
      <c r="R10" s="257" t="n">
        <v>42004</v>
      </c>
      <c r="S10" s="258" t="e">
        <f aca="false">IF(R10&gt;0,(DIAS.LAB(Q10,R10))," ")</f>
        <v>#NAME?</v>
      </c>
      <c r="T10" s="258"/>
      <c r="U10" s="255"/>
      <c r="V10" s="255"/>
      <c r="W10" s="255"/>
      <c r="X10" s="255"/>
      <c r="Y10" s="255"/>
      <c r="Z10" s="255"/>
    </row>
    <row r="11" s="253" customFormat="true" ht="408" hidden="false" customHeight="true" outlineLevel="0" collapsed="false">
      <c r="A11" s="258" t="n">
        <f aca="false">+A10+1</f>
        <v>5</v>
      </c>
      <c r="B11" s="254" t="s">
        <v>682</v>
      </c>
      <c r="C11" s="249" t="s">
        <v>715</v>
      </c>
      <c r="D11" s="249" t="s">
        <v>716</v>
      </c>
      <c r="E11" s="249" t="s">
        <v>717</v>
      </c>
      <c r="F11" s="249" t="s">
        <v>686</v>
      </c>
      <c r="G11" s="249"/>
      <c r="H11" s="249" t="s">
        <v>45</v>
      </c>
      <c r="I11" s="249"/>
      <c r="J11" s="249"/>
      <c r="K11" s="249" t="s">
        <v>718</v>
      </c>
      <c r="L11" s="249" t="s">
        <v>719</v>
      </c>
      <c r="M11" s="249" t="s">
        <v>720</v>
      </c>
      <c r="N11" s="249" t="s">
        <v>721</v>
      </c>
      <c r="O11" s="249" t="s">
        <v>691</v>
      </c>
      <c r="P11" s="256" t="n">
        <v>1</v>
      </c>
      <c r="Q11" s="251" t="n">
        <v>41723</v>
      </c>
      <c r="R11" s="251" t="n">
        <v>41994</v>
      </c>
      <c r="S11" s="252" t="e">
        <f aca="false">IF(R11&gt;0,(DIAS.LAB(Q11,R11))," ")</f>
        <v>#NAME?</v>
      </c>
      <c r="T11" s="252"/>
      <c r="U11" s="249"/>
      <c r="V11" s="249"/>
      <c r="W11" s="249"/>
      <c r="X11" s="249"/>
      <c r="Y11" s="249"/>
      <c r="Z11" s="249"/>
    </row>
    <row r="12" customFormat="false" ht="24.75" hidden="false" customHeight="true" outlineLevel="0" collapsed="false">
      <c r="A12" s="262" t="s">
        <v>722</v>
      </c>
      <c r="B12" s="262"/>
      <c r="C12" s="262"/>
      <c r="D12" s="262"/>
      <c r="E12" s="262"/>
      <c r="F12" s="262"/>
      <c r="G12" s="262"/>
      <c r="H12" s="262"/>
      <c r="I12" s="262"/>
      <c r="J12" s="262"/>
      <c r="K12" s="263" t="s">
        <v>65</v>
      </c>
      <c r="L12" s="263"/>
      <c r="M12" s="263"/>
      <c r="N12" s="263"/>
      <c r="O12" s="263"/>
      <c r="P12" s="263"/>
      <c r="Q12" s="263"/>
      <c r="R12" s="263"/>
      <c r="S12" s="262" t="s">
        <v>66</v>
      </c>
      <c r="T12" s="262"/>
      <c r="U12" s="262"/>
      <c r="V12" s="262"/>
      <c r="W12" s="262"/>
      <c r="X12" s="262"/>
      <c r="Y12" s="262"/>
      <c r="Z12" s="262"/>
    </row>
    <row r="13" customFormat="false" ht="63.75" hidden="false" customHeight="true" outlineLevel="0" collapsed="false">
      <c r="A13" s="264"/>
      <c r="B13" s="264"/>
      <c r="C13" s="264"/>
      <c r="D13" s="264"/>
      <c r="E13" s="264"/>
      <c r="F13" s="264"/>
      <c r="G13" s="264"/>
      <c r="H13" s="264"/>
      <c r="I13" s="264"/>
      <c r="J13" s="264"/>
      <c r="K13" s="264" t="s">
        <v>68</v>
      </c>
      <c r="L13" s="264"/>
      <c r="M13" s="264"/>
      <c r="N13" s="264"/>
      <c r="O13" s="264"/>
      <c r="P13" s="264"/>
      <c r="Q13" s="264"/>
      <c r="R13" s="264"/>
      <c r="S13" s="264"/>
      <c r="T13" s="264" t="s">
        <v>723</v>
      </c>
      <c r="U13" s="264"/>
      <c r="V13" s="264"/>
      <c r="W13" s="264"/>
      <c r="X13" s="264"/>
      <c r="Y13" s="264"/>
      <c r="Z13" s="264"/>
    </row>
  </sheetData>
  <mergeCells count="35">
    <mergeCell ref="A1:C3"/>
    <mergeCell ref="D1:T3"/>
    <mergeCell ref="W1:Z3"/>
    <mergeCell ref="A4:J4"/>
    <mergeCell ref="K4:S4"/>
    <mergeCell ref="T4:V4"/>
    <mergeCell ref="W4:Z4"/>
    <mergeCell ref="A5:A6"/>
    <mergeCell ref="B5:B6"/>
    <mergeCell ref="C5:C6"/>
    <mergeCell ref="D5:D6"/>
    <mergeCell ref="E5:E6"/>
    <mergeCell ref="F5:F6"/>
    <mergeCell ref="G5:J5"/>
    <mergeCell ref="K5:K6"/>
    <mergeCell ref="L5:L6"/>
    <mergeCell ref="M5:M6"/>
    <mergeCell ref="N5:N6"/>
    <mergeCell ref="O5:O6"/>
    <mergeCell ref="P5:P6"/>
    <mergeCell ref="Q5:Q6"/>
    <mergeCell ref="R5:R6"/>
    <mergeCell ref="S5:S6"/>
    <mergeCell ref="T5:T6"/>
    <mergeCell ref="U5:U6"/>
    <mergeCell ref="V5:V6"/>
    <mergeCell ref="W5:X5"/>
    <mergeCell ref="Y5:Y6"/>
    <mergeCell ref="Z5:Z6"/>
    <mergeCell ref="A12:J12"/>
    <mergeCell ref="K12:R12"/>
    <mergeCell ref="S12:Z12"/>
    <mergeCell ref="A13:J13"/>
    <mergeCell ref="K13:S13"/>
    <mergeCell ref="T13: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B31"/>
  <sheetViews>
    <sheetView showFormulas="false" showGridLines="true" showRowColHeaders="true" showZeros="true" rightToLeft="false" tabSelected="false" showOutlineSymbols="true" defaultGridColor="true" view="normal" topLeftCell="N15" colorId="64" zoomScale="85" zoomScaleNormal="85" zoomScalePageLayoutView="90" workbookViewId="0">
      <selection pane="topLeft" activeCell="W27" activeCellId="0" sqref="W27"/>
    </sheetView>
  </sheetViews>
  <sheetFormatPr defaultColWidth="11.41796875" defaultRowHeight="13.5" zeroHeight="false" outlineLevelRow="0" outlineLevelCol="0"/>
  <cols>
    <col collapsed="false" customWidth="true" hidden="false" outlineLevel="0" max="1" min="1" style="2" width="6.13"/>
    <col collapsed="false" customWidth="true" hidden="false" outlineLevel="0" max="2" min="2" style="2" width="10.99"/>
    <col collapsed="false" customWidth="true" hidden="false" outlineLevel="0" max="3" min="3" style="2" width="40.56"/>
    <col collapsed="false" customWidth="true" hidden="false" outlineLevel="0" max="4" min="4" style="2" width="24.13"/>
    <col collapsed="false" customWidth="true" hidden="false" outlineLevel="0" max="5" min="5" style="2" width="20.56"/>
    <col collapsed="false" customWidth="true" hidden="false" outlineLevel="0" max="6" min="6" style="2" width="12.42"/>
    <col collapsed="false" customWidth="true" hidden="false" outlineLevel="0" max="9" min="7" style="2" width="8.56"/>
    <col collapsed="false" customWidth="true" hidden="false" outlineLevel="0" max="10" min="10" style="2" width="20.56"/>
    <col collapsed="false" customWidth="true" hidden="false" outlineLevel="0" max="11" min="11" style="2" width="12.99"/>
    <col collapsed="false" customWidth="true" hidden="false" outlineLevel="0" max="12" min="12" style="2" width="16.13"/>
    <col collapsed="false" customWidth="true" hidden="false" outlineLevel="0" max="13" min="13" style="2" width="28.7"/>
    <col collapsed="false" customWidth="true" hidden="false" outlineLevel="0" max="14" min="14" style="2" width="15.7"/>
    <col collapsed="false" customWidth="true" hidden="false" outlineLevel="0" max="15" min="15" style="2" width="7.42"/>
    <col collapsed="false" customWidth="false" hidden="false" outlineLevel="0" max="17" min="16" style="2" width="11.42"/>
    <col collapsed="false" customWidth="true" hidden="false" outlineLevel="0" max="18" min="18" style="2" width="9.28"/>
    <col collapsed="false" customWidth="true" hidden="false" outlineLevel="0" max="19" min="19" style="2" width="7.14"/>
    <col collapsed="false" customWidth="true" hidden="false" outlineLevel="0" max="20" min="20" style="2" width="8.14"/>
    <col collapsed="false" customWidth="true" hidden="false" outlineLevel="0" max="21" min="21" style="2" width="8.28"/>
    <col collapsed="false" customWidth="true" hidden="false" outlineLevel="0" max="22" min="22" style="2" width="42.41"/>
    <col collapsed="false" customWidth="true" hidden="false" outlineLevel="0" max="23" min="23" style="2" width="10.99"/>
    <col collapsed="false" customWidth="true" hidden="false" outlineLevel="0" max="24" min="24" style="2" width="37.28"/>
    <col collapsed="false" customWidth="true" hidden="false" outlineLevel="0" max="26" min="25" style="1" width="6.7"/>
    <col collapsed="false" customWidth="true" hidden="false" outlineLevel="0" max="27" min="27" style="2" width="41.7"/>
    <col collapsed="false" customWidth="true" hidden="false" outlineLevel="0" max="28" min="28" style="2" width="23.56"/>
    <col collapsed="false" customWidth="true" hidden="false" outlineLevel="0" max="29" min="29" style="2" width="2.42"/>
    <col collapsed="false" customWidth="false" hidden="true" outlineLevel="0" max="257" min="30" style="2" width="11.42"/>
  </cols>
  <sheetData>
    <row r="2" customFormat="false" ht="18.75" hidden="false" customHeight="true" outlineLevel="0" collapsed="false">
      <c r="A2" s="4"/>
      <c r="B2" s="4"/>
      <c r="C2" s="4"/>
      <c r="D2" s="5" t="s">
        <v>0</v>
      </c>
      <c r="E2" s="5"/>
      <c r="F2" s="5"/>
      <c r="G2" s="5"/>
      <c r="H2" s="5"/>
      <c r="I2" s="5"/>
      <c r="J2" s="5"/>
      <c r="K2" s="5"/>
      <c r="L2" s="5"/>
      <c r="M2" s="5"/>
      <c r="N2" s="5"/>
      <c r="O2" s="5"/>
      <c r="P2" s="5"/>
      <c r="Q2" s="5"/>
      <c r="R2" s="5"/>
      <c r="S2" s="5"/>
      <c r="T2" s="5"/>
      <c r="U2" s="5"/>
      <c r="V2" s="5"/>
      <c r="W2" s="265" t="s">
        <v>1</v>
      </c>
      <c r="X2" s="7" t="s">
        <v>2</v>
      </c>
      <c r="Y2" s="43"/>
      <c r="Z2" s="43"/>
      <c r="AA2" s="43"/>
      <c r="AB2" s="43"/>
    </row>
    <row r="3" customFormat="false" ht="18.75" hidden="false" customHeight="true" outlineLevel="0" collapsed="false">
      <c r="A3" s="4"/>
      <c r="B3" s="4"/>
      <c r="C3" s="4"/>
      <c r="D3" s="5"/>
      <c r="E3" s="5"/>
      <c r="F3" s="5"/>
      <c r="G3" s="5"/>
      <c r="H3" s="5"/>
      <c r="I3" s="5"/>
      <c r="J3" s="5"/>
      <c r="K3" s="5"/>
      <c r="L3" s="5"/>
      <c r="M3" s="5"/>
      <c r="N3" s="5"/>
      <c r="O3" s="5"/>
      <c r="P3" s="5"/>
      <c r="Q3" s="5"/>
      <c r="R3" s="5"/>
      <c r="S3" s="5"/>
      <c r="T3" s="5"/>
      <c r="U3" s="5"/>
      <c r="V3" s="5"/>
      <c r="W3" s="265" t="s">
        <v>3</v>
      </c>
      <c r="X3" s="9" t="n">
        <v>4</v>
      </c>
      <c r="Y3" s="43"/>
      <c r="Z3" s="43"/>
      <c r="AA3" s="43"/>
      <c r="AB3" s="43"/>
    </row>
    <row r="4" customFormat="false" ht="18.75" hidden="false" customHeight="true" outlineLevel="0" collapsed="false">
      <c r="A4" s="4"/>
      <c r="B4" s="4"/>
      <c r="C4" s="4"/>
      <c r="D4" s="5"/>
      <c r="E4" s="5"/>
      <c r="F4" s="5"/>
      <c r="G4" s="5"/>
      <c r="H4" s="5"/>
      <c r="I4" s="5"/>
      <c r="J4" s="5"/>
      <c r="K4" s="5"/>
      <c r="L4" s="5"/>
      <c r="M4" s="5"/>
      <c r="N4" s="5"/>
      <c r="O4" s="5"/>
      <c r="P4" s="5"/>
      <c r="Q4" s="5"/>
      <c r="R4" s="5"/>
      <c r="S4" s="5"/>
      <c r="T4" s="5"/>
      <c r="U4" s="5"/>
      <c r="V4" s="5"/>
      <c r="W4" s="266" t="s">
        <v>4</v>
      </c>
      <c r="X4" s="46" t="n">
        <v>41726</v>
      </c>
      <c r="Y4" s="43"/>
      <c r="Z4" s="43"/>
      <c r="AA4" s="43"/>
      <c r="AB4" s="43"/>
    </row>
    <row r="5" customFormat="false" ht="31.5" hidden="false" customHeight="true" outlineLevel="0" collapsed="false">
      <c r="A5" s="6" t="s">
        <v>5</v>
      </c>
      <c r="B5" s="6"/>
      <c r="C5" s="6"/>
      <c r="D5" s="6"/>
      <c r="E5" s="6"/>
      <c r="F5" s="6"/>
      <c r="G5" s="6"/>
      <c r="H5" s="6"/>
      <c r="I5" s="6"/>
      <c r="J5" s="6" t="s">
        <v>6</v>
      </c>
      <c r="K5" s="6"/>
      <c r="L5" s="6"/>
      <c r="M5" s="6"/>
      <c r="N5" s="6"/>
      <c r="O5" s="6"/>
      <c r="P5" s="6"/>
      <c r="Q5" s="6"/>
      <c r="R5" s="6"/>
      <c r="S5" s="6" t="s">
        <v>7</v>
      </c>
      <c r="T5" s="6"/>
      <c r="U5" s="6"/>
      <c r="V5" s="6"/>
      <c r="W5" s="6"/>
      <c r="X5" s="6"/>
      <c r="Y5" s="6" t="s">
        <v>8</v>
      </c>
      <c r="Z5" s="6"/>
      <c r="AA5" s="6"/>
      <c r="AB5" s="6"/>
    </row>
    <row r="6" s="20" customFormat="true" ht="33.75" hidden="false" customHeight="true" outlineLevel="0" collapsed="false">
      <c r="A6" s="15" t="s">
        <v>9</v>
      </c>
      <c r="B6" s="15" t="s">
        <v>10</v>
      </c>
      <c r="C6" s="15" t="s">
        <v>11</v>
      </c>
      <c r="D6" s="15" t="s">
        <v>12</v>
      </c>
      <c r="E6" s="15" t="s">
        <v>13</v>
      </c>
      <c r="F6" s="15" t="s">
        <v>14</v>
      </c>
      <c r="G6" s="15" t="s">
        <v>15</v>
      </c>
      <c r="H6" s="15"/>
      <c r="I6" s="15"/>
      <c r="J6" s="15" t="s">
        <v>16</v>
      </c>
      <c r="K6" s="15" t="s">
        <v>17</v>
      </c>
      <c r="L6" s="15" t="s">
        <v>18</v>
      </c>
      <c r="M6" s="15" t="s">
        <v>19</v>
      </c>
      <c r="N6" s="15" t="s">
        <v>20</v>
      </c>
      <c r="O6" s="15" t="s">
        <v>21</v>
      </c>
      <c r="P6" s="16" t="s">
        <v>22</v>
      </c>
      <c r="Q6" s="16" t="s">
        <v>23</v>
      </c>
      <c r="R6" s="15" t="s">
        <v>24</v>
      </c>
      <c r="S6" s="15" t="s">
        <v>25</v>
      </c>
      <c r="T6" s="15"/>
      <c r="U6" s="15"/>
      <c r="V6" s="15" t="s">
        <v>26</v>
      </c>
      <c r="W6" s="15" t="s">
        <v>27</v>
      </c>
      <c r="X6" s="15" t="s">
        <v>28</v>
      </c>
      <c r="Y6" s="15" t="s">
        <v>29</v>
      </c>
      <c r="Z6" s="15"/>
      <c r="AA6" s="15" t="s">
        <v>30</v>
      </c>
      <c r="AB6" s="15" t="s">
        <v>71</v>
      </c>
    </row>
    <row r="7" s="20" customFormat="true" ht="41.25" hidden="false" customHeight="true" outlineLevel="0" collapsed="false">
      <c r="A7" s="15"/>
      <c r="B7" s="15"/>
      <c r="C7" s="15"/>
      <c r="D7" s="15"/>
      <c r="E7" s="15"/>
      <c r="F7" s="15"/>
      <c r="G7" s="15"/>
      <c r="H7" s="15"/>
      <c r="I7" s="15"/>
      <c r="J7" s="15"/>
      <c r="K7" s="15"/>
      <c r="L7" s="15"/>
      <c r="M7" s="15"/>
      <c r="N7" s="15"/>
      <c r="O7" s="15"/>
      <c r="P7" s="16"/>
      <c r="Q7" s="16"/>
      <c r="R7" s="15"/>
      <c r="S7" s="15" t="s">
        <v>32</v>
      </c>
      <c r="T7" s="21" t="s">
        <v>33</v>
      </c>
      <c r="U7" s="15" t="s">
        <v>34</v>
      </c>
      <c r="V7" s="15"/>
      <c r="W7" s="15"/>
      <c r="X7" s="15"/>
      <c r="Y7" s="15"/>
      <c r="Z7" s="15"/>
      <c r="AA7" s="15"/>
      <c r="AB7" s="15"/>
    </row>
    <row r="8" s="20" customFormat="true" ht="31.5" hidden="false" customHeight="true" outlineLevel="0" collapsed="false">
      <c r="A8" s="15"/>
      <c r="B8" s="15"/>
      <c r="C8" s="15"/>
      <c r="D8" s="15"/>
      <c r="E8" s="15"/>
      <c r="F8" s="15"/>
      <c r="G8" s="51" t="s">
        <v>35</v>
      </c>
      <c r="H8" s="51" t="s">
        <v>36</v>
      </c>
      <c r="I8" s="51" t="s">
        <v>72</v>
      </c>
      <c r="J8" s="15"/>
      <c r="K8" s="15"/>
      <c r="L8" s="15"/>
      <c r="M8" s="15"/>
      <c r="N8" s="15"/>
      <c r="O8" s="15"/>
      <c r="P8" s="16"/>
      <c r="Q8" s="16"/>
      <c r="R8" s="15"/>
      <c r="S8" s="15"/>
      <c r="T8" s="21"/>
      <c r="U8" s="15"/>
      <c r="V8" s="15"/>
      <c r="W8" s="15"/>
      <c r="X8" s="15"/>
      <c r="Y8" s="15" t="s">
        <v>38</v>
      </c>
      <c r="Z8" s="15" t="s">
        <v>39</v>
      </c>
      <c r="AA8" s="15"/>
      <c r="AB8" s="15"/>
    </row>
    <row r="9" s="20" customFormat="true" ht="164.25" hidden="false" customHeight="true" outlineLevel="0" collapsed="false">
      <c r="A9" s="52" t="n">
        <v>1</v>
      </c>
      <c r="B9" s="52" t="s">
        <v>616</v>
      </c>
      <c r="C9" s="32" t="s">
        <v>724</v>
      </c>
      <c r="D9" s="32" t="s">
        <v>725</v>
      </c>
      <c r="E9" s="32" t="s">
        <v>726</v>
      </c>
      <c r="F9" s="52" t="s">
        <v>727</v>
      </c>
      <c r="G9" s="52"/>
      <c r="H9" s="52" t="s">
        <v>45</v>
      </c>
      <c r="I9" s="52"/>
      <c r="J9" s="32" t="s">
        <v>728</v>
      </c>
      <c r="K9" s="32" t="s">
        <v>729</v>
      </c>
      <c r="L9" s="32" t="s">
        <v>730</v>
      </c>
      <c r="M9" s="32" t="s">
        <v>731</v>
      </c>
      <c r="N9" s="57" t="s">
        <v>77</v>
      </c>
      <c r="O9" s="54" t="n">
        <v>0.3</v>
      </c>
      <c r="P9" s="61" t="n">
        <v>42240</v>
      </c>
      <c r="Q9" s="61" t="n">
        <v>42307</v>
      </c>
      <c r="R9" s="57" t="e">
        <f aca="false">IF(Q9&gt;0,(DIAS.LAB(P9,Q9))," ")</f>
        <v>#NAME?</v>
      </c>
      <c r="S9" s="57"/>
      <c r="T9" s="57"/>
      <c r="U9" s="57" t="s">
        <v>45</v>
      </c>
      <c r="V9" s="32" t="s">
        <v>732</v>
      </c>
      <c r="W9" s="54" t="n">
        <v>0.3</v>
      </c>
      <c r="X9" s="65" t="s">
        <v>733</v>
      </c>
      <c r="Y9" s="57" t="s">
        <v>45</v>
      </c>
      <c r="Z9" s="57"/>
      <c r="AA9" s="32" t="s">
        <v>734</v>
      </c>
      <c r="AB9" s="32" t="s">
        <v>93</v>
      </c>
    </row>
    <row r="10" s="20" customFormat="true" ht="210.75" hidden="false" customHeight="true" outlineLevel="0" collapsed="false">
      <c r="A10" s="52"/>
      <c r="B10" s="52"/>
      <c r="C10" s="32"/>
      <c r="D10" s="32"/>
      <c r="E10" s="32"/>
      <c r="F10" s="52"/>
      <c r="G10" s="52"/>
      <c r="H10" s="52"/>
      <c r="I10" s="52"/>
      <c r="J10" s="32"/>
      <c r="K10" s="32"/>
      <c r="L10" s="32"/>
      <c r="M10" s="32" t="s">
        <v>735</v>
      </c>
      <c r="N10" s="57" t="s">
        <v>736</v>
      </c>
      <c r="O10" s="54" t="n">
        <v>0.5</v>
      </c>
      <c r="P10" s="61" t="n">
        <v>42240</v>
      </c>
      <c r="Q10" s="61" t="n">
        <v>42369</v>
      </c>
      <c r="R10" s="57" t="e">
        <f aca="false">IF(Q10&gt;0,(DIAS.LAB(P10,Q10))," ")</f>
        <v>#NAME?</v>
      </c>
      <c r="S10" s="57"/>
      <c r="T10" s="57"/>
      <c r="U10" s="57" t="s">
        <v>45</v>
      </c>
      <c r="V10" s="32" t="s">
        <v>737</v>
      </c>
      <c r="W10" s="54" t="n">
        <v>0.5</v>
      </c>
      <c r="X10" s="65" t="s">
        <v>738</v>
      </c>
      <c r="Y10" s="57" t="s">
        <v>408</v>
      </c>
      <c r="Z10" s="57"/>
      <c r="AA10" s="58" t="s">
        <v>739</v>
      </c>
      <c r="AB10" s="58" t="s">
        <v>740</v>
      </c>
    </row>
    <row r="11" s="20" customFormat="true" ht="135.75" hidden="false" customHeight="true" outlineLevel="0" collapsed="false">
      <c r="A11" s="52"/>
      <c r="B11" s="52"/>
      <c r="C11" s="32"/>
      <c r="D11" s="32"/>
      <c r="E11" s="32"/>
      <c r="F11" s="52"/>
      <c r="G11" s="52"/>
      <c r="H11" s="52"/>
      <c r="I11" s="52"/>
      <c r="J11" s="32"/>
      <c r="K11" s="32"/>
      <c r="L11" s="32"/>
      <c r="M11" s="32" t="s">
        <v>741</v>
      </c>
      <c r="N11" s="57" t="s">
        <v>77</v>
      </c>
      <c r="O11" s="54" t="n">
        <v>0.2</v>
      </c>
      <c r="P11" s="61" t="n">
        <v>42369</v>
      </c>
      <c r="Q11" s="61" t="n">
        <v>42460</v>
      </c>
      <c r="R11" s="57" t="e">
        <f aca="false">IF(Q11&gt;0,(DIAS.LAB(P11,Q11))," ")</f>
        <v>#NAME?</v>
      </c>
      <c r="S11" s="57"/>
      <c r="T11" s="57"/>
      <c r="U11" s="57" t="s">
        <v>45</v>
      </c>
      <c r="V11" s="58" t="s">
        <v>742</v>
      </c>
      <c r="W11" s="54" t="n">
        <v>0.2</v>
      </c>
      <c r="X11" s="65" t="s">
        <v>743</v>
      </c>
      <c r="Y11" s="57" t="s">
        <v>408</v>
      </c>
      <c r="Z11" s="57"/>
      <c r="AA11" s="58" t="s">
        <v>744</v>
      </c>
      <c r="AB11" s="58" t="s">
        <v>740</v>
      </c>
    </row>
    <row r="12" s="59" customFormat="true" ht="165.75" hidden="false" customHeight="true" outlineLevel="0" collapsed="false">
      <c r="A12" s="62" t="n">
        <v>2</v>
      </c>
      <c r="B12" s="267" t="s">
        <v>616</v>
      </c>
      <c r="C12" s="63" t="s">
        <v>745</v>
      </c>
      <c r="D12" s="63" t="s">
        <v>746</v>
      </c>
      <c r="E12" s="63" t="s">
        <v>747</v>
      </c>
      <c r="F12" s="62" t="s">
        <v>748</v>
      </c>
      <c r="G12" s="62"/>
      <c r="H12" s="62" t="s">
        <v>45</v>
      </c>
      <c r="I12" s="62"/>
      <c r="J12" s="63" t="s">
        <v>749</v>
      </c>
      <c r="K12" s="63" t="s">
        <v>750</v>
      </c>
      <c r="L12" s="63" t="s">
        <v>751</v>
      </c>
      <c r="M12" s="32" t="s">
        <v>752</v>
      </c>
      <c r="N12" s="57" t="s">
        <v>753</v>
      </c>
      <c r="O12" s="54" t="n">
        <v>1</v>
      </c>
      <c r="P12" s="61" t="n">
        <v>42234</v>
      </c>
      <c r="Q12" s="61" t="n">
        <v>42247</v>
      </c>
      <c r="R12" s="57" t="e">
        <f aca="false">IF(Q12&gt;0,(DIAS.LAB(P12,Q12))," ")</f>
        <v>#NAME?</v>
      </c>
      <c r="S12" s="57"/>
      <c r="T12" s="57"/>
      <c r="U12" s="57" t="s">
        <v>45</v>
      </c>
      <c r="V12" s="58" t="s">
        <v>754</v>
      </c>
      <c r="W12" s="54" t="n">
        <v>1</v>
      </c>
      <c r="X12" s="58" t="s">
        <v>755</v>
      </c>
      <c r="Y12" s="57" t="s">
        <v>45</v>
      </c>
      <c r="Z12" s="57"/>
      <c r="AA12" s="58" t="s">
        <v>756</v>
      </c>
      <c r="AB12" s="58" t="s">
        <v>740</v>
      </c>
    </row>
    <row r="13" s="59" customFormat="true" ht="124.5" hidden="false" customHeight="true" outlineLevel="0" collapsed="false">
      <c r="A13" s="57" t="n">
        <v>3</v>
      </c>
      <c r="B13" s="58" t="s">
        <v>616</v>
      </c>
      <c r="C13" s="32" t="s">
        <v>757</v>
      </c>
      <c r="D13" s="32" t="s">
        <v>758</v>
      </c>
      <c r="E13" s="32" t="s">
        <v>759</v>
      </c>
      <c r="F13" s="57" t="s">
        <v>748</v>
      </c>
      <c r="G13" s="57"/>
      <c r="H13" s="57" t="s">
        <v>45</v>
      </c>
      <c r="I13" s="57"/>
      <c r="J13" s="32" t="s">
        <v>760</v>
      </c>
      <c r="K13" s="32" t="s">
        <v>761</v>
      </c>
      <c r="L13" s="32" t="s">
        <v>762</v>
      </c>
      <c r="M13" s="32" t="s">
        <v>763</v>
      </c>
      <c r="N13" s="57" t="s">
        <v>753</v>
      </c>
      <c r="O13" s="54" t="n">
        <v>1</v>
      </c>
      <c r="P13" s="61" t="n">
        <v>42248</v>
      </c>
      <c r="Q13" s="61" t="n">
        <v>42369</v>
      </c>
      <c r="R13" s="57" t="e">
        <f aca="false">IF(Q13&gt;0,(DIAS.LAB(P13,Q13))," ")</f>
        <v>#NAME?</v>
      </c>
      <c r="S13" s="57"/>
      <c r="T13" s="57"/>
      <c r="U13" s="57" t="s">
        <v>45</v>
      </c>
      <c r="V13" s="58" t="s">
        <v>764</v>
      </c>
      <c r="W13" s="54" t="n">
        <v>1</v>
      </c>
      <c r="X13" s="58" t="s">
        <v>765</v>
      </c>
      <c r="Y13" s="57" t="s">
        <v>45</v>
      </c>
      <c r="Z13" s="57"/>
      <c r="AA13" s="58" t="s">
        <v>766</v>
      </c>
      <c r="AB13" s="58" t="s">
        <v>740</v>
      </c>
    </row>
    <row r="14" s="59" customFormat="true" ht="153" hidden="false" customHeight="true" outlineLevel="0" collapsed="false">
      <c r="A14" s="268" t="n">
        <v>4</v>
      </c>
      <c r="B14" s="268" t="s">
        <v>616</v>
      </c>
      <c r="C14" s="269" t="s">
        <v>767</v>
      </c>
      <c r="D14" s="268" t="s">
        <v>768</v>
      </c>
      <c r="E14" s="268" t="s">
        <v>769</v>
      </c>
      <c r="F14" s="268" t="s">
        <v>748</v>
      </c>
      <c r="G14" s="268"/>
      <c r="H14" s="268" t="s">
        <v>45</v>
      </c>
      <c r="I14" s="268"/>
      <c r="J14" s="268" t="s">
        <v>770</v>
      </c>
      <c r="K14" s="268" t="s">
        <v>771</v>
      </c>
      <c r="L14" s="268" t="s">
        <v>772</v>
      </c>
      <c r="M14" s="32" t="s">
        <v>773</v>
      </c>
      <c r="N14" s="57" t="s">
        <v>753</v>
      </c>
      <c r="O14" s="54" t="n">
        <v>0.3</v>
      </c>
      <c r="P14" s="61" t="n">
        <v>42248</v>
      </c>
      <c r="Q14" s="61" t="n">
        <v>42277</v>
      </c>
      <c r="R14" s="57" t="e">
        <f aca="false">IF(Q14&gt;0,(DIAS.LAB(P14,Q14))," ")</f>
        <v>#NAME?</v>
      </c>
      <c r="S14" s="57"/>
      <c r="T14" s="57"/>
      <c r="U14" s="57" t="s">
        <v>45</v>
      </c>
      <c r="V14" s="58" t="s">
        <v>774</v>
      </c>
      <c r="W14" s="54" t="n">
        <v>0.3</v>
      </c>
      <c r="X14" s="58" t="s">
        <v>775</v>
      </c>
      <c r="Y14" s="57" t="s">
        <v>45</v>
      </c>
      <c r="Z14" s="57"/>
      <c r="AA14" s="32" t="s">
        <v>776</v>
      </c>
      <c r="AB14" s="32" t="s">
        <v>93</v>
      </c>
    </row>
    <row r="15" s="59" customFormat="true" ht="120.75" hidden="false" customHeight="true" outlineLevel="0" collapsed="false">
      <c r="A15" s="268"/>
      <c r="B15" s="268"/>
      <c r="C15" s="269"/>
      <c r="D15" s="268"/>
      <c r="E15" s="268"/>
      <c r="F15" s="268"/>
      <c r="G15" s="268"/>
      <c r="H15" s="268"/>
      <c r="I15" s="268"/>
      <c r="J15" s="268"/>
      <c r="K15" s="268"/>
      <c r="L15" s="268"/>
      <c r="M15" s="32" t="s">
        <v>777</v>
      </c>
      <c r="N15" s="57" t="s">
        <v>753</v>
      </c>
      <c r="O15" s="54" t="n">
        <v>0.3</v>
      </c>
      <c r="P15" s="61" t="n">
        <v>42219</v>
      </c>
      <c r="Q15" s="61" t="n">
        <v>42247</v>
      </c>
      <c r="R15" s="57" t="e">
        <f aca="false">IF(Q15&gt;0,(DIAS.LAB(P15,Q15))," ")</f>
        <v>#NAME?</v>
      </c>
      <c r="S15" s="57"/>
      <c r="T15" s="57"/>
      <c r="U15" s="57" t="s">
        <v>45</v>
      </c>
      <c r="V15" s="58" t="s">
        <v>778</v>
      </c>
      <c r="W15" s="54" t="n">
        <v>0.3</v>
      </c>
      <c r="X15" s="58" t="s">
        <v>779</v>
      </c>
      <c r="Y15" s="57" t="s">
        <v>45</v>
      </c>
      <c r="Z15" s="57"/>
      <c r="AA15" s="32" t="s">
        <v>780</v>
      </c>
      <c r="AB15" s="32" t="s">
        <v>93</v>
      </c>
    </row>
    <row r="16" s="59" customFormat="true" ht="90" hidden="false" customHeight="true" outlineLevel="0" collapsed="false">
      <c r="A16" s="268"/>
      <c r="B16" s="268"/>
      <c r="C16" s="269"/>
      <c r="D16" s="268"/>
      <c r="E16" s="268"/>
      <c r="F16" s="268"/>
      <c r="G16" s="268"/>
      <c r="H16" s="268"/>
      <c r="I16" s="268"/>
      <c r="J16" s="268"/>
      <c r="K16" s="268"/>
      <c r="L16" s="268"/>
      <c r="M16" s="32" t="s">
        <v>781</v>
      </c>
      <c r="N16" s="57" t="s">
        <v>753</v>
      </c>
      <c r="O16" s="54" t="n">
        <v>0.4</v>
      </c>
      <c r="P16" s="61" t="n">
        <v>42216</v>
      </c>
      <c r="Q16" s="61" t="n">
        <v>42369</v>
      </c>
      <c r="R16" s="57" t="e">
        <f aca="false">IF(Q16&gt;0,(DIAS.LAB(P16,Q16))," ")</f>
        <v>#NAME?</v>
      </c>
      <c r="S16" s="57"/>
      <c r="T16" s="57"/>
      <c r="U16" s="57" t="s">
        <v>45</v>
      </c>
      <c r="V16" s="58" t="s">
        <v>782</v>
      </c>
      <c r="W16" s="60" t="n">
        <v>0.4</v>
      </c>
      <c r="X16" s="58" t="s">
        <v>783</v>
      </c>
      <c r="Y16" s="57" t="s">
        <v>45</v>
      </c>
      <c r="Z16" s="57"/>
      <c r="AA16" s="32" t="s">
        <v>784</v>
      </c>
      <c r="AB16" s="32" t="s">
        <v>785</v>
      </c>
    </row>
    <row r="17" s="59" customFormat="true" ht="174.75" hidden="false" customHeight="true" outlineLevel="0" collapsed="false">
      <c r="A17" s="52" t="n">
        <v>5</v>
      </c>
      <c r="B17" s="52" t="s">
        <v>616</v>
      </c>
      <c r="C17" s="32" t="s">
        <v>786</v>
      </c>
      <c r="D17" s="32" t="s">
        <v>787</v>
      </c>
      <c r="E17" s="32" t="s">
        <v>788</v>
      </c>
      <c r="F17" s="52" t="s">
        <v>748</v>
      </c>
      <c r="G17" s="52"/>
      <c r="H17" s="52" t="s">
        <v>45</v>
      </c>
      <c r="I17" s="52"/>
      <c r="J17" s="32" t="s">
        <v>789</v>
      </c>
      <c r="K17" s="32" t="s">
        <v>790</v>
      </c>
      <c r="L17" s="32" t="s">
        <v>791</v>
      </c>
      <c r="M17" s="32" t="s">
        <v>792</v>
      </c>
      <c r="N17" s="57" t="s">
        <v>753</v>
      </c>
      <c r="O17" s="54" t="n">
        <v>0.5</v>
      </c>
      <c r="P17" s="61" t="n">
        <v>42243</v>
      </c>
      <c r="Q17" s="61" t="n">
        <v>42251</v>
      </c>
      <c r="R17" s="57" t="e">
        <f aca="false">IF(Q17&gt;0,(DIAS.LAB(P17,Q17))," ")</f>
        <v>#NAME?</v>
      </c>
      <c r="S17" s="57"/>
      <c r="T17" s="57"/>
      <c r="U17" s="57" t="s">
        <v>45</v>
      </c>
      <c r="V17" s="58" t="s">
        <v>793</v>
      </c>
      <c r="W17" s="54" t="n">
        <v>0.5</v>
      </c>
      <c r="X17" s="58" t="s">
        <v>794</v>
      </c>
      <c r="Y17" s="57" t="s">
        <v>45</v>
      </c>
      <c r="Z17" s="57"/>
      <c r="AA17" s="32" t="s">
        <v>795</v>
      </c>
      <c r="AB17" s="32" t="s">
        <v>93</v>
      </c>
    </row>
    <row r="18" s="59" customFormat="true" ht="175.5" hidden="false" customHeight="true" outlineLevel="0" collapsed="false">
      <c r="A18" s="52"/>
      <c r="B18" s="52"/>
      <c r="C18" s="32"/>
      <c r="D18" s="32"/>
      <c r="E18" s="32"/>
      <c r="F18" s="52"/>
      <c r="G18" s="52"/>
      <c r="H18" s="52"/>
      <c r="I18" s="52"/>
      <c r="J18" s="32"/>
      <c r="K18" s="32"/>
      <c r="L18" s="32"/>
      <c r="M18" s="32" t="s">
        <v>796</v>
      </c>
      <c r="N18" s="57" t="s">
        <v>753</v>
      </c>
      <c r="O18" s="54" t="n">
        <v>0.5</v>
      </c>
      <c r="P18" s="61" t="n">
        <v>42251</v>
      </c>
      <c r="Q18" s="61" t="n">
        <v>42258</v>
      </c>
      <c r="R18" s="57" t="e">
        <f aca="false">IF(Q18&gt;0,(DIAS.LAB(P18,Q18))," ")</f>
        <v>#NAME?</v>
      </c>
      <c r="S18" s="57"/>
      <c r="T18" s="57"/>
      <c r="U18" s="57" t="s">
        <v>45</v>
      </c>
      <c r="V18" s="58" t="s">
        <v>797</v>
      </c>
      <c r="W18" s="54" t="n">
        <v>0.5</v>
      </c>
      <c r="X18" s="58" t="s">
        <v>798</v>
      </c>
      <c r="Y18" s="57" t="s">
        <v>45</v>
      </c>
      <c r="Z18" s="57"/>
      <c r="AA18" s="32" t="s">
        <v>799</v>
      </c>
      <c r="AB18" s="32" t="s">
        <v>93</v>
      </c>
    </row>
    <row r="19" s="59" customFormat="true" ht="123" hidden="false" customHeight="true" outlineLevel="0" collapsed="false">
      <c r="A19" s="52" t="n">
        <v>6</v>
      </c>
      <c r="B19" s="52" t="s">
        <v>616</v>
      </c>
      <c r="C19" s="32" t="s">
        <v>800</v>
      </c>
      <c r="D19" s="52" t="s">
        <v>801</v>
      </c>
      <c r="E19" s="52" t="s">
        <v>802</v>
      </c>
      <c r="F19" s="52" t="s">
        <v>748</v>
      </c>
      <c r="G19" s="52" t="s">
        <v>45</v>
      </c>
      <c r="H19" s="52"/>
      <c r="I19" s="52"/>
      <c r="J19" s="52" t="s">
        <v>803</v>
      </c>
      <c r="K19" s="52" t="s">
        <v>804</v>
      </c>
      <c r="L19" s="52" t="s">
        <v>805</v>
      </c>
      <c r="M19" s="32" t="s">
        <v>806</v>
      </c>
      <c r="N19" s="57" t="s">
        <v>753</v>
      </c>
      <c r="O19" s="54" t="n">
        <v>0.3</v>
      </c>
      <c r="P19" s="61" t="n">
        <v>42230</v>
      </c>
      <c r="Q19" s="61" t="n">
        <v>42237</v>
      </c>
      <c r="R19" s="57" t="e">
        <f aca="false">IF(Q19&gt;0,(DIAS.LAB(P19,Q19))," ")</f>
        <v>#NAME?</v>
      </c>
      <c r="S19" s="57"/>
      <c r="T19" s="57"/>
      <c r="U19" s="57" t="s">
        <v>45</v>
      </c>
      <c r="V19" s="58" t="s">
        <v>807</v>
      </c>
      <c r="W19" s="54" t="n">
        <v>0.3</v>
      </c>
      <c r="X19" s="58" t="s">
        <v>808</v>
      </c>
      <c r="Y19" s="57" t="s">
        <v>45</v>
      </c>
      <c r="Z19" s="57"/>
      <c r="AA19" s="32" t="s">
        <v>809</v>
      </c>
      <c r="AB19" s="32" t="s">
        <v>93</v>
      </c>
    </row>
    <row r="20" s="59" customFormat="true" ht="91.5" hidden="false" customHeight="true" outlineLevel="0" collapsed="false">
      <c r="A20" s="52"/>
      <c r="B20" s="52"/>
      <c r="C20" s="32"/>
      <c r="D20" s="52"/>
      <c r="E20" s="52"/>
      <c r="F20" s="52"/>
      <c r="G20" s="52"/>
      <c r="H20" s="52"/>
      <c r="I20" s="52"/>
      <c r="J20" s="52"/>
      <c r="K20" s="52"/>
      <c r="L20" s="52"/>
      <c r="M20" s="32" t="s">
        <v>810</v>
      </c>
      <c r="N20" s="57" t="s">
        <v>753</v>
      </c>
      <c r="O20" s="54" t="n">
        <v>0.5</v>
      </c>
      <c r="P20" s="61" t="n">
        <v>42243</v>
      </c>
      <c r="Q20" s="61" t="n">
        <v>42251</v>
      </c>
      <c r="R20" s="57" t="e">
        <f aca="false">IF(Q20&gt;0,(DIAS.LAB(P20,Q20))," ")</f>
        <v>#NAME?</v>
      </c>
      <c r="S20" s="57"/>
      <c r="T20" s="57"/>
      <c r="U20" s="57" t="s">
        <v>45</v>
      </c>
      <c r="V20" s="58" t="s">
        <v>811</v>
      </c>
      <c r="W20" s="54" t="n">
        <v>0.5</v>
      </c>
      <c r="X20" s="58" t="s">
        <v>812</v>
      </c>
      <c r="Y20" s="57" t="s">
        <v>45</v>
      </c>
      <c r="Z20" s="57"/>
      <c r="AA20" s="32" t="s">
        <v>813</v>
      </c>
      <c r="AB20" s="32" t="s">
        <v>93</v>
      </c>
    </row>
    <row r="21" s="59" customFormat="true" ht="86.25" hidden="false" customHeight="true" outlineLevel="0" collapsed="false">
      <c r="A21" s="52"/>
      <c r="B21" s="52"/>
      <c r="C21" s="32"/>
      <c r="D21" s="52"/>
      <c r="E21" s="52"/>
      <c r="F21" s="52"/>
      <c r="G21" s="52"/>
      <c r="H21" s="52"/>
      <c r="I21" s="52"/>
      <c r="J21" s="52"/>
      <c r="K21" s="52"/>
      <c r="L21" s="52"/>
      <c r="M21" s="32" t="s">
        <v>814</v>
      </c>
      <c r="N21" s="57" t="s">
        <v>753</v>
      </c>
      <c r="O21" s="54" t="n">
        <v>0.2</v>
      </c>
      <c r="P21" s="61" t="n">
        <v>42251</v>
      </c>
      <c r="Q21" s="61" t="n">
        <v>42258</v>
      </c>
      <c r="R21" s="57" t="e">
        <f aca="false">IF(Q21&gt;0,(DIAS.LAB(P21,Q21))," ")</f>
        <v>#NAME?</v>
      </c>
      <c r="S21" s="57"/>
      <c r="T21" s="57"/>
      <c r="U21" s="57" t="s">
        <v>45</v>
      </c>
      <c r="V21" s="58" t="s">
        <v>815</v>
      </c>
      <c r="W21" s="54" t="n">
        <v>0.2</v>
      </c>
      <c r="X21" s="58" t="s">
        <v>816</v>
      </c>
      <c r="Y21" s="57" t="s">
        <v>45</v>
      </c>
      <c r="Z21" s="57"/>
      <c r="AA21" s="32" t="s">
        <v>817</v>
      </c>
      <c r="AB21" s="32" t="s">
        <v>93</v>
      </c>
    </row>
    <row r="22" s="59" customFormat="true" ht="74.25" hidden="false" customHeight="true" outlineLevel="0" collapsed="false">
      <c r="A22" s="52" t="n">
        <v>7</v>
      </c>
      <c r="B22" s="52" t="s">
        <v>616</v>
      </c>
      <c r="C22" s="32" t="s">
        <v>818</v>
      </c>
      <c r="D22" s="32" t="s">
        <v>819</v>
      </c>
      <c r="E22" s="32" t="s">
        <v>820</v>
      </c>
      <c r="F22" s="52" t="s">
        <v>821</v>
      </c>
      <c r="G22" s="52"/>
      <c r="H22" s="52" t="s">
        <v>45</v>
      </c>
      <c r="I22" s="52"/>
      <c r="J22" s="32" t="s">
        <v>822</v>
      </c>
      <c r="K22" s="32" t="s">
        <v>823</v>
      </c>
      <c r="L22" s="32" t="s">
        <v>824</v>
      </c>
      <c r="M22" s="32" t="s">
        <v>825</v>
      </c>
      <c r="N22" s="57" t="s">
        <v>753</v>
      </c>
      <c r="O22" s="54" t="n">
        <v>0.25</v>
      </c>
      <c r="P22" s="61" t="n">
        <v>42248</v>
      </c>
      <c r="Q22" s="61" t="n">
        <v>42339</v>
      </c>
      <c r="R22" s="57" t="e">
        <f aca="false">IF(Q22&gt;0,(DIAS.LAB(P22,Q22))," ")</f>
        <v>#NAME?</v>
      </c>
      <c r="S22" s="57"/>
      <c r="T22" s="57"/>
      <c r="U22" s="57" t="s">
        <v>45</v>
      </c>
      <c r="V22" s="58" t="s">
        <v>826</v>
      </c>
      <c r="W22" s="54" t="n">
        <v>0.25</v>
      </c>
      <c r="X22" s="270" t="s">
        <v>827</v>
      </c>
      <c r="Y22" s="57" t="s">
        <v>45</v>
      </c>
      <c r="Z22" s="57"/>
      <c r="AA22" s="58" t="s">
        <v>828</v>
      </c>
      <c r="AB22" s="58" t="s">
        <v>740</v>
      </c>
    </row>
    <row r="23" s="59" customFormat="true" ht="102.75" hidden="false" customHeight="true" outlineLevel="0" collapsed="false">
      <c r="A23" s="52"/>
      <c r="B23" s="52"/>
      <c r="C23" s="32"/>
      <c r="D23" s="32"/>
      <c r="E23" s="32"/>
      <c r="F23" s="52"/>
      <c r="G23" s="52"/>
      <c r="H23" s="52"/>
      <c r="I23" s="52"/>
      <c r="J23" s="32"/>
      <c r="K23" s="32"/>
      <c r="L23" s="32"/>
      <c r="M23" s="32" t="s">
        <v>829</v>
      </c>
      <c r="N23" s="57" t="s">
        <v>753</v>
      </c>
      <c r="O23" s="54" t="n">
        <v>0.25</v>
      </c>
      <c r="P23" s="61" t="n">
        <v>42339</v>
      </c>
      <c r="Q23" s="61" t="n">
        <v>42369</v>
      </c>
      <c r="R23" s="57" t="e">
        <f aca="false">IF(Q23&gt;0,(DIAS.LAB(P23,Q23))," ")</f>
        <v>#NAME?</v>
      </c>
      <c r="S23" s="57"/>
      <c r="T23" s="57"/>
      <c r="U23" s="57" t="s">
        <v>45</v>
      </c>
      <c r="V23" s="58" t="s">
        <v>830</v>
      </c>
      <c r="W23" s="54" t="n">
        <v>0.25</v>
      </c>
      <c r="X23" s="270" t="s">
        <v>831</v>
      </c>
      <c r="Y23" s="57" t="s">
        <v>45</v>
      </c>
      <c r="Z23" s="57"/>
      <c r="AA23" s="58" t="s">
        <v>832</v>
      </c>
      <c r="AB23" s="58" t="s">
        <v>740</v>
      </c>
    </row>
    <row r="24" s="59" customFormat="true" ht="132.75" hidden="false" customHeight="true" outlineLevel="0" collapsed="false">
      <c r="A24" s="52"/>
      <c r="B24" s="52"/>
      <c r="C24" s="32"/>
      <c r="D24" s="32"/>
      <c r="E24" s="32"/>
      <c r="F24" s="52"/>
      <c r="G24" s="52"/>
      <c r="H24" s="52"/>
      <c r="I24" s="52"/>
      <c r="J24" s="32"/>
      <c r="K24" s="32"/>
      <c r="L24" s="32"/>
      <c r="M24" s="32" t="s">
        <v>833</v>
      </c>
      <c r="N24" s="57" t="s">
        <v>834</v>
      </c>
      <c r="O24" s="54" t="n">
        <v>0.25</v>
      </c>
      <c r="P24" s="61" t="n">
        <v>42248</v>
      </c>
      <c r="Q24" s="61" t="n">
        <v>42339</v>
      </c>
      <c r="R24" s="57" t="e">
        <f aca="false">IF(Q24&gt;0,(DIAS.LAB(P24,Q24))," ")</f>
        <v>#NAME?</v>
      </c>
      <c r="S24" s="57"/>
      <c r="T24" s="57"/>
      <c r="U24" s="57" t="s">
        <v>45</v>
      </c>
      <c r="V24" s="58" t="s">
        <v>835</v>
      </c>
      <c r="W24" s="54" t="n">
        <v>0.25</v>
      </c>
      <c r="X24" s="270" t="s">
        <v>836</v>
      </c>
      <c r="Y24" s="57" t="s">
        <v>45</v>
      </c>
      <c r="Z24" s="57"/>
      <c r="AA24" s="58" t="s">
        <v>837</v>
      </c>
      <c r="AB24" s="58" t="s">
        <v>740</v>
      </c>
    </row>
    <row r="25" s="59" customFormat="true" ht="87.75" hidden="false" customHeight="true" outlineLevel="0" collapsed="false">
      <c r="A25" s="52"/>
      <c r="B25" s="52"/>
      <c r="C25" s="32"/>
      <c r="D25" s="32"/>
      <c r="E25" s="32"/>
      <c r="F25" s="52"/>
      <c r="G25" s="52"/>
      <c r="H25" s="52"/>
      <c r="I25" s="52"/>
      <c r="J25" s="32"/>
      <c r="K25" s="32"/>
      <c r="L25" s="32"/>
      <c r="M25" s="32" t="s">
        <v>838</v>
      </c>
      <c r="N25" s="57" t="s">
        <v>834</v>
      </c>
      <c r="O25" s="54" t="n">
        <v>0.25</v>
      </c>
      <c r="P25" s="61" t="n">
        <v>42339</v>
      </c>
      <c r="Q25" s="61" t="n">
        <v>42369</v>
      </c>
      <c r="R25" s="57" t="e">
        <f aca="false">IF(Q25&gt;0,(DIAS.LAB(P25,Q25))," ")</f>
        <v>#NAME?</v>
      </c>
      <c r="S25" s="57"/>
      <c r="T25" s="57"/>
      <c r="U25" s="57" t="s">
        <v>45</v>
      </c>
      <c r="V25" s="58" t="s">
        <v>839</v>
      </c>
      <c r="W25" s="54" t="n">
        <v>0.25</v>
      </c>
      <c r="X25" s="270" t="s">
        <v>840</v>
      </c>
      <c r="Y25" s="57" t="s">
        <v>45</v>
      </c>
      <c r="Z25" s="57"/>
      <c r="AA25" s="58" t="s">
        <v>841</v>
      </c>
      <c r="AB25" s="58" t="s">
        <v>740</v>
      </c>
    </row>
    <row r="26" s="59" customFormat="true" ht="180" hidden="false" customHeight="true" outlineLevel="0" collapsed="false">
      <c r="A26" s="52" t="n">
        <v>8</v>
      </c>
      <c r="B26" s="58" t="s">
        <v>616</v>
      </c>
      <c r="C26" s="32" t="s">
        <v>842</v>
      </c>
      <c r="D26" s="32" t="s">
        <v>843</v>
      </c>
      <c r="E26" s="32" t="s">
        <v>844</v>
      </c>
      <c r="F26" s="52" t="s">
        <v>727</v>
      </c>
      <c r="G26" s="52" t="s">
        <v>45</v>
      </c>
      <c r="H26" s="52"/>
      <c r="I26" s="52"/>
      <c r="J26" s="32" t="s">
        <v>845</v>
      </c>
      <c r="K26" s="32" t="s">
        <v>846</v>
      </c>
      <c r="L26" s="32" t="s">
        <v>847</v>
      </c>
      <c r="M26" s="32" t="s">
        <v>848</v>
      </c>
      <c r="N26" s="57" t="s">
        <v>77</v>
      </c>
      <c r="O26" s="54" t="n">
        <v>0.4</v>
      </c>
      <c r="P26" s="271" t="n">
        <v>42240</v>
      </c>
      <c r="Q26" s="61" t="n">
        <v>42307</v>
      </c>
      <c r="R26" s="62" t="e">
        <f aca="false">IF(Q26&gt;0,(DIAS.LAB(P26,Q26))," ")</f>
        <v>#NAME?</v>
      </c>
      <c r="S26" s="57"/>
      <c r="T26" s="57"/>
      <c r="U26" s="57" t="s">
        <v>45</v>
      </c>
      <c r="V26" s="272" t="s">
        <v>849</v>
      </c>
      <c r="W26" s="54" t="n">
        <v>0.4</v>
      </c>
      <c r="X26" s="65" t="s">
        <v>850</v>
      </c>
      <c r="Y26" s="57" t="s">
        <v>45</v>
      </c>
      <c r="Z26" s="57"/>
      <c r="AA26" s="32" t="s">
        <v>851</v>
      </c>
      <c r="AB26" s="32" t="s">
        <v>740</v>
      </c>
    </row>
    <row r="27" s="59" customFormat="true" ht="227.25" hidden="false" customHeight="true" outlineLevel="0" collapsed="false">
      <c r="A27" s="52"/>
      <c r="B27" s="58"/>
      <c r="C27" s="32"/>
      <c r="D27" s="32"/>
      <c r="E27" s="32"/>
      <c r="F27" s="52"/>
      <c r="G27" s="52"/>
      <c r="H27" s="52"/>
      <c r="I27" s="52"/>
      <c r="J27" s="32"/>
      <c r="K27" s="32"/>
      <c r="L27" s="32"/>
      <c r="M27" s="32" t="s">
        <v>852</v>
      </c>
      <c r="N27" s="57" t="s">
        <v>77</v>
      </c>
      <c r="O27" s="54" t="n">
        <v>0.6</v>
      </c>
      <c r="P27" s="61" t="n">
        <v>42307</v>
      </c>
      <c r="Q27" s="61" t="n">
        <v>43465</v>
      </c>
      <c r="R27" s="273" t="e">
        <f aca="false">IF(Q27&gt;0,(DIAS.LAB(P27,Q27))," ")</f>
        <v>#NAME?</v>
      </c>
      <c r="S27" s="57" t="s">
        <v>45</v>
      </c>
      <c r="T27" s="57"/>
      <c r="U27" s="57"/>
      <c r="V27" s="58" t="s">
        <v>853</v>
      </c>
      <c r="W27" s="274" t="n">
        <v>0.25</v>
      </c>
      <c r="X27" s="275" t="s">
        <v>854</v>
      </c>
      <c r="Y27" s="57"/>
      <c r="Z27" s="57"/>
      <c r="AA27" s="276" t="s">
        <v>855</v>
      </c>
      <c r="AB27" s="32" t="s">
        <v>740</v>
      </c>
    </row>
    <row r="28" s="59" customFormat="true" ht="219.75" hidden="true" customHeight="true" outlineLevel="0" collapsed="false">
      <c r="A28" s="62" t="n">
        <v>9</v>
      </c>
      <c r="B28" s="267" t="s">
        <v>616</v>
      </c>
      <c r="C28" s="63" t="s">
        <v>856</v>
      </c>
      <c r="D28" s="63"/>
      <c r="E28" s="63"/>
      <c r="F28" s="62"/>
      <c r="G28" s="62"/>
      <c r="H28" s="62"/>
      <c r="I28" s="62"/>
      <c r="J28" s="63"/>
      <c r="K28" s="63"/>
      <c r="L28" s="63"/>
      <c r="M28" s="32"/>
      <c r="N28" s="57"/>
      <c r="O28" s="54"/>
      <c r="P28" s="61"/>
      <c r="Q28" s="61"/>
      <c r="R28" s="268"/>
      <c r="S28" s="58"/>
      <c r="T28" s="58"/>
      <c r="U28" s="58"/>
      <c r="V28" s="58"/>
      <c r="W28" s="58"/>
      <c r="X28" s="58"/>
      <c r="Y28" s="57"/>
      <c r="Z28" s="57"/>
      <c r="AA28" s="58"/>
      <c r="AB28" s="58"/>
    </row>
    <row r="29" s="20" customFormat="true" ht="13.5" hidden="true" customHeight="false" outlineLevel="0" collapsed="false">
      <c r="A29" s="277" t="s">
        <v>722</v>
      </c>
      <c r="B29" s="277"/>
      <c r="C29" s="277"/>
      <c r="D29" s="277"/>
      <c r="E29" s="277"/>
      <c r="F29" s="277"/>
      <c r="G29" s="277"/>
      <c r="H29" s="277" t="s">
        <v>65</v>
      </c>
      <c r="I29" s="277"/>
      <c r="J29" s="277"/>
      <c r="K29" s="277"/>
      <c r="L29" s="277"/>
      <c r="M29" s="277"/>
      <c r="N29" s="277"/>
      <c r="O29" s="277"/>
      <c r="P29" s="277"/>
      <c r="Q29" s="277"/>
      <c r="R29" s="277"/>
      <c r="S29" s="278" t="s">
        <v>66</v>
      </c>
      <c r="T29" s="278"/>
      <c r="U29" s="278"/>
      <c r="V29" s="278"/>
      <c r="W29" s="278"/>
      <c r="X29" s="278"/>
      <c r="Y29" s="278"/>
      <c r="Z29" s="278"/>
      <c r="AA29" s="278"/>
      <c r="AB29" s="278"/>
    </row>
    <row r="30" customFormat="false" ht="21.75" hidden="false" customHeight="true" outlineLevel="0" collapsed="false">
      <c r="A30" s="33" t="s">
        <v>64</v>
      </c>
      <c r="B30" s="33"/>
      <c r="C30" s="33"/>
      <c r="D30" s="33"/>
      <c r="E30" s="33"/>
      <c r="F30" s="33"/>
      <c r="G30" s="33"/>
      <c r="H30" s="34" t="s">
        <v>65</v>
      </c>
      <c r="I30" s="34"/>
      <c r="J30" s="34"/>
      <c r="K30" s="34"/>
      <c r="L30" s="34"/>
      <c r="M30" s="34"/>
      <c r="N30" s="34"/>
      <c r="O30" s="34"/>
      <c r="P30" s="34"/>
      <c r="Q30" s="34"/>
      <c r="R30" s="34"/>
      <c r="S30" s="35" t="s">
        <v>66</v>
      </c>
      <c r="T30" s="35"/>
      <c r="U30" s="35"/>
      <c r="V30" s="35"/>
      <c r="W30" s="35"/>
      <c r="X30" s="35"/>
      <c r="Y30" s="35"/>
      <c r="Z30" s="35"/>
      <c r="AA30" s="35"/>
      <c r="AB30" s="35"/>
    </row>
    <row r="31" customFormat="false" ht="50.25" hidden="false" customHeight="true" outlineLevel="0" collapsed="false">
      <c r="A31" s="36" t="s">
        <v>67</v>
      </c>
      <c r="B31" s="36"/>
      <c r="C31" s="36"/>
      <c r="D31" s="36"/>
      <c r="E31" s="36"/>
      <c r="F31" s="36"/>
      <c r="G31" s="36"/>
      <c r="H31" s="37" t="s">
        <v>68</v>
      </c>
      <c r="I31" s="37"/>
      <c r="J31" s="37"/>
      <c r="K31" s="37"/>
      <c r="L31" s="37"/>
      <c r="M31" s="37"/>
      <c r="N31" s="37"/>
      <c r="O31" s="37"/>
      <c r="P31" s="37"/>
      <c r="Q31" s="37"/>
      <c r="R31" s="37"/>
      <c r="S31" s="38" t="s">
        <v>69</v>
      </c>
      <c r="T31" s="38"/>
      <c r="U31" s="38"/>
      <c r="V31" s="38"/>
      <c r="W31" s="38"/>
      <c r="X31" s="38"/>
      <c r="Y31" s="38"/>
      <c r="Z31" s="38"/>
      <c r="AA31" s="38"/>
      <c r="AB31" s="38"/>
    </row>
  </sheetData>
  <mergeCells count="114">
    <mergeCell ref="A2:C4"/>
    <mergeCell ref="D2:V4"/>
    <mergeCell ref="Y2:AB4"/>
    <mergeCell ref="A5:I5"/>
    <mergeCell ref="J5:R5"/>
    <mergeCell ref="S5:X5"/>
    <mergeCell ref="Y5:AB5"/>
    <mergeCell ref="A6:A8"/>
    <mergeCell ref="B6:B8"/>
    <mergeCell ref="C6:C8"/>
    <mergeCell ref="D6:D8"/>
    <mergeCell ref="E6:E8"/>
    <mergeCell ref="F6:F8"/>
    <mergeCell ref="G6:I7"/>
    <mergeCell ref="J6:J8"/>
    <mergeCell ref="K6:K8"/>
    <mergeCell ref="L6:L8"/>
    <mergeCell ref="M6:M8"/>
    <mergeCell ref="N6:N8"/>
    <mergeCell ref="O6:O8"/>
    <mergeCell ref="P6:P8"/>
    <mergeCell ref="Q6:Q8"/>
    <mergeCell ref="R6:R8"/>
    <mergeCell ref="S6:U6"/>
    <mergeCell ref="V6:V8"/>
    <mergeCell ref="W6:W8"/>
    <mergeCell ref="X6:X8"/>
    <mergeCell ref="Y6:Z7"/>
    <mergeCell ref="AA6:AA8"/>
    <mergeCell ref="AB6:AB8"/>
    <mergeCell ref="S7:S8"/>
    <mergeCell ref="T7:T8"/>
    <mergeCell ref="U7:U8"/>
    <mergeCell ref="A9:A11"/>
    <mergeCell ref="B9:B11"/>
    <mergeCell ref="C9:C11"/>
    <mergeCell ref="D9:D11"/>
    <mergeCell ref="E9:E11"/>
    <mergeCell ref="F9:F11"/>
    <mergeCell ref="G9:G11"/>
    <mergeCell ref="H9:H11"/>
    <mergeCell ref="I9:I11"/>
    <mergeCell ref="J9:J11"/>
    <mergeCell ref="K9:K11"/>
    <mergeCell ref="L9:L11"/>
    <mergeCell ref="A14:A16"/>
    <mergeCell ref="B14:B16"/>
    <mergeCell ref="C14:C16"/>
    <mergeCell ref="D14:D16"/>
    <mergeCell ref="E14:E16"/>
    <mergeCell ref="F14:F16"/>
    <mergeCell ref="G14:G16"/>
    <mergeCell ref="H14:H16"/>
    <mergeCell ref="I14:I16"/>
    <mergeCell ref="J14:J16"/>
    <mergeCell ref="K14:K16"/>
    <mergeCell ref="L14:L16"/>
    <mergeCell ref="A17:A18"/>
    <mergeCell ref="B17:B18"/>
    <mergeCell ref="C17:C18"/>
    <mergeCell ref="D17:D18"/>
    <mergeCell ref="E17:E18"/>
    <mergeCell ref="F17:F18"/>
    <mergeCell ref="G17:G18"/>
    <mergeCell ref="H17:H18"/>
    <mergeCell ref="I17:I18"/>
    <mergeCell ref="J17:J18"/>
    <mergeCell ref="K17:K18"/>
    <mergeCell ref="L17:L18"/>
    <mergeCell ref="A19:A21"/>
    <mergeCell ref="B19:B21"/>
    <mergeCell ref="C19:C21"/>
    <mergeCell ref="D19:D21"/>
    <mergeCell ref="E19:E21"/>
    <mergeCell ref="F19:F21"/>
    <mergeCell ref="G19:G21"/>
    <mergeCell ref="H19:H21"/>
    <mergeCell ref="I19:I21"/>
    <mergeCell ref="J19:J21"/>
    <mergeCell ref="K19:K21"/>
    <mergeCell ref="L19:L21"/>
    <mergeCell ref="A22:A25"/>
    <mergeCell ref="B22:B25"/>
    <mergeCell ref="C22:C25"/>
    <mergeCell ref="D22:D25"/>
    <mergeCell ref="E22:E25"/>
    <mergeCell ref="F22:F25"/>
    <mergeCell ref="G22:G25"/>
    <mergeCell ref="H22:H25"/>
    <mergeCell ref="I22:I25"/>
    <mergeCell ref="J22:J25"/>
    <mergeCell ref="K22:K25"/>
    <mergeCell ref="L22:L25"/>
    <mergeCell ref="A26:A27"/>
    <mergeCell ref="B26:B27"/>
    <mergeCell ref="C26:C27"/>
    <mergeCell ref="D26:D27"/>
    <mergeCell ref="E26:E27"/>
    <mergeCell ref="F26:F27"/>
    <mergeCell ref="G26:G27"/>
    <mergeCell ref="H26:H27"/>
    <mergeCell ref="I26:I27"/>
    <mergeCell ref="J26:J27"/>
    <mergeCell ref="K26:K27"/>
    <mergeCell ref="L26:L27"/>
    <mergeCell ref="A29:G29"/>
    <mergeCell ref="H29:R29"/>
    <mergeCell ref="S29:AB29"/>
    <mergeCell ref="A30:G30"/>
    <mergeCell ref="H30:R30"/>
    <mergeCell ref="S30:AB30"/>
    <mergeCell ref="A31:G31"/>
    <mergeCell ref="H31:R31"/>
    <mergeCell ref="S31:AB31"/>
  </mergeCells>
  <hyperlinks>
    <hyperlink ref="X22" r:id="rId2" display="https://sites.google.com/a/upra.gov.co/sistemagestionupra/system/app/pages/search?scope=search-site&amp;q=matriz+de+comunicaciones"/>
    <hyperlink ref="X23" r:id="rId3" display="https://sites.google.com/a/upra.gov.co/sistemagestionupra/system/app/pages/search?scope=search-site&amp;q=matriz+de+comunicaciones &#10;y socializada en comunicado de planeación No. 85"/>
    <hyperlink ref="X24" r:id="rId4" display="https://sites.google.com/a/upra.gov.co/sistemagestionupra/home/docs-sgi/gdo-pr-001/gdo-pd-003"/>
    <hyperlink ref="X25" r:id="rId5" display="https://sites.google.com/a/upra.gov.co/sistemagestionupra/home/docs-sgi/gdo-pr-001/gdo-pd-003 y socializado en el comunicado No. 85"/>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6"/>
  <legacy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A8" activeCellId="0" sqref="AA8:AA13"/>
    </sheetView>
  </sheetViews>
  <sheetFormatPr defaultColWidth="17.13671875" defaultRowHeight="13.5" zeroHeight="false" outlineLevelRow="0" outlineLevelCol="0"/>
  <cols>
    <col collapsed="false" customWidth="true" hidden="false" outlineLevel="0" max="1" min="1" style="279" width="15.28"/>
    <col collapsed="false" customWidth="true" hidden="false" outlineLevel="0" max="2" min="2" style="279" width="16.42"/>
    <col collapsed="false" customWidth="true" hidden="false" outlineLevel="0" max="4" min="3" style="279" width="41.85"/>
    <col collapsed="false" customWidth="true" hidden="false" outlineLevel="0" max="5" min="5" style="279" width="51.56"/>
    <col collapsed="false" customWidth="true" hidden="false" outlineLevel="0" max="6" min="6" style="279" width="31.99"/>
    <col collapsed="false" customWidth="true" hidden="false" outlineLevel="0" max="7" min="7" style="279" width="6.85"/>
    <col collapsed="false" customWidth="true" hidden="false" outlineLevel="0" max="8" min="8" style="280" width="6.85"/>
    <col collapsed="false" customWidth="true" hidden="false" outlineLevel="0" max="9" min="9" style="279" width="6.85"/>
    <col collapsed="false" customWidth="true" hidden="false" outlineLevel="0" max="10" min="10" style="279" width="59.42"/>
    <col collapsed="false" customWidth="true" hidden="false" outlineLevel="0" max="11" min="11" style="281" width="40.84"/>
    <col collapsed="false" customWidth="true" hidden="false" outlineLevel="0" max="12" min="12" style="279" width="40.28"/>
    <col collapsed="false" customWidth="true" hidden="false" outlineLevel="0" max="13" min="13" style="282" width="53.99"/>
    <col collapsed="false" customWidth="true" hidden="false" outlineLevel="0" max="14" min="14" style="283" width="26.13"/>
    <col collapsed="false" customWidth="true" hidden="false" outlineLevel="0" max="15" min="15" style="281" width="9.99"/>
    <col collapsed="false" customWidth="true" hidden="false" outlineLevel="0" max="16" min="16" style="283" width="12.85"/>
    <col collapsed="false" customWidth="true" hidden="false" outlineLevel="0" max="17" min="17" style="283" width="13.41"/>
    <col collapsed="false" customWidth="true" hidden="false" outlineLevel="0" max="18" min="18" style="283" width="8.56"/>
    <col collapsed="false" customWidth="true" hidden="false" outlineLevel="0" max="19" min="19" style="283" width="10.99"/>
    <col collapsed="false" customWidth="true" hidden="false" outlineLevel="0" max="20" min="20" style="283" width="9.99"/>
    <col collapsed="false" customWidth="true" hidden="false" outlineLevel="0" max="21" min="21" style="283" width="8.56"/>
    <col collapsed="false" customWidth="true" hidden="false" outlineLevel="0" max="22" min="22" style="281" width="57.56"/>
    <col collapsed="false" customWidth="true" hidden="false" outlineLevel="0" max="23" min="23" style="283" width="12.85"/>
    <col collapsed="false" customWidth="true" hidden="false" outlineLevel="0" max="24" min="24" style="279" width="26.56"/>
    <col collapsed="false" customWidth="true" hidden="false" outlineLevel="0" max="26" min="25" style="279" width="10.71"/>
    <col collapsed="false" customWidth="true" hidden="false" outlineLevel="0" max="28" min="27" style="279" width="42.7"/>
    <col collapsed="false" customWidth="true" hidden="false" outlineLevel="0" max="29" min="29" style="279" width="37.7"/>
    <col collapsed="false" customWidth="true" hidden="false" outlineLevel="0" max="30" min="30" style="279" width="15.99"/>
    <col collapsed="false" customWidth="false" hidden="true" outlineLevel="0" max="31" min="31" style="279" width="17.14"/>
    <col collapsed="false" customWidth="true" hidden="true" outlineLevel="0" max="255" min="32" style="279" width="11.42"/>
    <col collapsed="false" customWidth="false" hidden="false" outlineLevel="0" max="257" min="256" style="279" width="17.14"/>
  </cols>
  <sheetData>
    <row r="1" customFormat="false" ht="13.5" hidden="false" customHeight="false" outlineLevel="0" collapsed="false">
      <c r="A1" s="284"/>
      <c r="B1" s="284"/>
      <c r="C1" s="284"/>
      <c r="D1" s="284" t="s">
        <v>857</v>
      </c>
      <c r="E1" s="284"/>
      <c r="F1" s="284"/>
      <c r="G1" s="284"/>
      <c r="H1" s="284"/>
      <c r="I1" s="284"/>
      <c r="J1" s="284"/>
      <c r="K1" s="284"/>
      <c r="L1" s="284"/>
      <c r="M1" s="284"/>
      <c r="N1" s="284"/>
      <c r="O1" s="284"/>
      <c r="P1" s="284"/>
      <c r="Q1" s="284"/>
      <c r="R1" s="284"/>
      <c r="S1" s="284"/>
      <c r="T1" s="284"/>
      <c r="U1" s="284"/>
      <c r="V1" s="284"/>
      <c r="W1" s="285" t="s">
        <v>1</v>
      </c>
      <c r="X1" s="286" t="s">
        <v>2</v>
      </c>
      <c r="Y1" s="287"/>
      <c r="Z1" s="287"/>
      <c r="AA1" s="287"/>
      <c r="AB1" s="287"/>
      <c r="AC1" s="287"/>
    </row>
    <row r="2" customFormat="false" ht="13.5" hidden="false" customHeight="false" outlineLevel="0" collapsed="false">
      <c r="A2" s="284"/>
      <c r="B2" s="284"/>
      <c r="C2" s="284"/>
      <c r="D2" s="284"/>
      <c r="E2" s="284"/>
      <c r="F2" s="284"/>
      <c r="G2" s="284"/>
      <c r="H2" s="284"/>
      <c r="I2" s="284"/>
      <c r="J2" s="284"/>
      <c r="K2" s="284"/>
      <c r="L2" s="284"/>
      <c r="M2" s="284"/>
      <c r="N2" s="284"/>
      <c r="O2" s="284"/>
      <c r="P2" s="284"/>
      <c r="Q2" s="284"/>
      <c r="R2" s="284"/>
      <c r="S2" s="284"/>
      <c r="T2" s="284"/>
      <c r="U2" s="284"/>
      <c r="V2" s="284"/>
      <c r="W2" s="285" t="s">
        <v>3</v>
      </c>
      <c r="X2" s="288" t="n">
        <v>4</v>
      </c>
      <c r="Y2" s="287"/>
      <c r="Z2" s="287"/>
      <c r="AA2" s="287"/>
      <c r="AB2" s="287"/>
      <c r="AC2" s="287"/>
    </row>
    <row r="3" customFormat="false" ht="13.5" hidden="false" customHeight="fals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9" t="s">
        <v>4</v>
      </c>
      <c r="X3" s="290" t="n">
        <v>41726</v>
      </c>
      <c r="Y3" s="287"/>
      <c r="Z3" s="287"/>
      <c r="AA3" s="287"/>
      <c r="AB3" s="287"/>
      <c r="AC3" s="287"/>
    </row>
    <row r="4" customFormat="false" ht="13.5" hidden="false" customHeight="false" outlineLevel="0" collapsed="false">
      <c r="A4" s="291" t="s">
        <v>5</v>
      </c>
      <c r="B4" s="291"/>
      <c r="C4" s="291"/>
      <c r="D4" s="291"/>
      <c r="E4" s="291"/>
      <c r="F4" s="291"/>
      <c r="G4" s="291"/>
      <c r="H4" s="291"/>
      <c r="I4" s="291"/>
      <c r="J4" s="291" t="s">
        <v>6</v>
      </c>
      <c r="K4" s="291"/>
      <c r="L4" s="291"/>
      <c r="M4" s="291"/>
      <c r="N4" s="291"/>
      <c r="O4" s="291"/>
      <c r="P4" s="291"/>
      <c r="Q4" s="291"/>
      <c r="R4" s="291"/>
      <c r="S4" s="291" t="s">
        <v>7</v>
      </c>
      <c r="T4" s="291"/>
      <c r="U4" s="291"/>
      <c r="V4" s="291"/>
      <c r="W4" s="291"/>
      <c r="X4" s="291"/>
      <c r="Y4" s="291" t="s">
        <v>8</v>
      </c>
      <c r="Z4" s="291"/>
      <c r="AA4" s="291"/>
      <c r="AB4" s="291"/>
      <c r="AC4" s="291"/>
    </row>
    <row r="5" customFormat="false" ht="13.5" hidden="false" customHeight="true" outlineLevel="0" collapsed="false">
      <c r="A5" s="292" t="s">
        <v>9</v>
      </c>
      <c r="B5" s="292" t="s">
        <v>10</v>
      </c>
      <c r="C5" s="292" t="s">
        <v>11</v>
      </c>
      <c r="D5" s="292" t="s">
        <v>12</v>
      </c>
      <c r="E5" s="292" t="s">
        <v>13</v>
      </c>
      <c r="F5" s="292" t="s">
        <v>14</v>
      </c>
      <c r="G5" s="292" t="s">
        <v>15</v>
      </c>
      <c r="H5" s="292"/>
      <c r="I5" s="292"/>
      <c r="J5" s="292" t="s">
        <v>16</v>
      </c>
      <c r="K5" s="292" t="s">
        <v>17</v>
      </c>
      <c r="L5" s="292" t="s">
        <v>18</v>
      </c>
      <c r="M5" s="293" t="s">
        <v>19</v>
      </c>
      <c r="N5" s="292" t="s">
        <v>20</v>
      </c>
      <c r="O5" s="292" t="s">
        <v>21</v>
      </c>
      <c r="P5" s="294" t="s">
        <v>22</v>
      </c>
      <c r="Q5" s="294" t="s">
        <v>23</v>
      </c>
      <c r="R5" s="292" t="s">
        <v>24</v>
      </c>
      <c r="S5" s="292" t="s">
        <v>25</v>
      </c>
      <c r="T5" s="292"/>
      <c r="U5" s="292"/>
      <c r="V5" s="292" t="s">
        <v>26</v>
      </c>
      <c r="W5" s="292" t="s">
        <v>27</v>
      </c>
      <c r="X5" s="292" t="s">
        <v>28</v>
      </c>
      <c r="Y5" s="295" t="s">
        <v>29</v>
      </c>
      <c r="Z5" s="295"/>
      <c r="AA5" s="295" t="s">
        <v>858</v>
      </c>
      <c r="AB5" s="295" t="s">
        <v>30</v>
      </c>
      <c r="AC5" s="292" t="s">
        <v>71</v>
      </c>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c r="IR5" s="296"/>
      <c r="IS5" s="296"/>
      <c r="IT5" s="296"/>
      <c r="IU5" s="296"/>
      <c r="IV5" s="296"/>
    </row>
    <row r="6" customFormat="false" ht="13.5" hidden="false" customHeight="true" outlineLevel="0" collapsed="false">
      <c r="A6" s="292"/>
      <c r="B6" s="292"/>
      <c r="C6" s="292"/>
      <c r="D6" s="292"/>
      <c r="E6" s="292"/>
      <c r="F6" s="292"/>
      <c r="G6" s="292"/>
      <c r="H6" s="292"/>
      <c r="I6" s="292"/>
      <c r="J6" s="292"/>
      <c r="K6" s="292"/>
      <c r="L6" s="292"/>
      <c r="M6" s="293"/>
      <c r="N6" s="292"/>
      <c r="O6" s="292"/>
      <c r="P6" s="294"/>
      <c r="Q6" s="294"/>
      <c r="R6" s="292"/>
      <c r="S6" s="292" t="s">
        <v>32</v>
      </c>
      <c r="T6" s="292" t="s">
        <v>33</v>
      </c>
      <c r="U6" s="292" t="s">
        <v>34</v>
      </c>
      <c r="V6" s="292"/>
      <c r="W6" s="292"/>
      <c r="X6" s="292"/>
      <c r="Y6" s="295"/>
      <c r="Z6" s="295"/>
      <c r="AA6" s="295"/>
      <c r="AB6" s="295"/>
      <c r="AC6" s="292"/>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row>
    <row r="7" customFormat="false" ht="47.25" hidden="false" customHeight="true" outlineLevel="0" collapsed="false">
      <c r="A7" s="292"/>
      <c r="B7" s="292"/>
      <c r="C7" s="292"/>
      <c r="D7" s="292"/>
      <c r="E7" s="292"/>
      <c r="F7" s="292"/>
      <c r="G7" s="297" t="s">
        <v>35</v>
      </c>
      <c r="H7" s="298" t="s">
        <v>36</v>
      </c>
      <c r="I7" s="297" t="s">
        <v>72</v>
      </c>
      <c r="J7" s="292"/>
      <c r="K7" s="292"/>
      <c r="L7" s="292"/>
      <c r="M7" s="293"/>
      <c r="N7" s="292"/>
      <c r="O7" s="292"/>
      <c r="P7" s="294"/>
      <c r="Q7" s="294"/>
      <c r="R7" s="292"/>
      <c r="S7" s="292"/>
      <c r="T7" s="292"/>
      <c r="U7" s="292"/>
      <c r="V7" s="292"/>
      <c r="W7" s="292"/>
      <c r="X7" s="292"/>
      <c r="Y7" s="295" t="s">
        <v>38</v>
      </c>
      <c r="Z7" s="295" t="s">
        <v>39</v>
      </c>
      <c r="AA7" s="295"/>
      <c r="AB7" s="295"/>
      <c r="AC7" s="292"/>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c r="CK7" s="296"/>
      <c r="CL7" s="296"/>
      <c r="CM7" s="296"/>
      <c r="CN7" s="296"/>
      <c r="CO7" s="296"/>
      <c r="CP7" s="296"/>
      <c r="CQ7" s="296"/>
      <c r="CR7" s="296"/>
      <c r="CS7" s="296"/>
      <c r="CT7" s="296"/>
      <c r="CU7" s="296"/>
      <c r="CV7" s="296"/>
      <c r="CW7" s="296"/>
      <c r="CX7" s="296"/>
      <c r="CY7" s="296"/>
      <c r="CZ7" s="296"/>
      <c r="DA7" s="296"/>
      <c r="DB7" s="296"/>
      <c r="DC7" s="296"/>
      <c r="DD7" s="296"/>
      <c r="DE7" s="296"/>
      <c r="DF7" s="296"/>
      <c r="DG7" s="296"/>
      <c r="DH7" s="296"/>
      <c r="DI7" s="296"/>
      <c r="DJ7" s="296"/>
      <c r="DK7" s="296"/>
      <c r="DL7" s="296"/>
      <c r="DM7" s="296"/>
      <c r="DN7" s="296"/>
      <c r="DO7" s="296"/>
      <c r="DP7" s="296"/>
      <c r="DQ7" s="296"/>
      <c r="DR7" s="296"/>
      <c r="DS7" s="296"/>
      <c r="DT7" s="296"/>
      <c r="DU7" s="296"/>
      <c r="DV7" s="296"/>
      <c r="DW7" s="296"/>
      <c r="DX7" s="296"/>
      <c r="DY7" s="296"/>
      <c r="DZ7" s="296"/>
      <c r="EA7" s="296"/>
      <c r="EB7" s="296"/>
      <c r="EC7" s="296"/>
      <c r="ED7" s="296"/>
      <c r="EE7" s="296"/>
      <c r="EF7" s="296"/>
      <c r="EG7" s="296"/>
      <c r="EH7" s="296"/>
      <c r="EI7" s="296"/>
      <c r="EJ7" s="296"/>
      <c r="EK7" s="296"/>
      <c r="EL7" s="296"/>
      <c r="EM7" s="296"/>
      <c r="EN7" s="296"/>
      <c r="EO7" s="296"/>
      <c r="EP7" s="296"/>
      <c r="EQ7" s="296"/>
      <c r="ER7" s="296"/>
      <c r="ES7" s="296"/>
      <c r="ET7" s="296"/>
      <c r="EU7" s="296"/>
      <c r="EV7" s="296"/>
      <c r="EW7" s="296"/>
      <c r="EX7" s="296"/>
      <c r="EY7" s="296"/>
      <c r="EZ7" s="296"/>
      <c r="FA7" s="296"/>
      <c r="FB7" s="296"/>
      <c r="FC7" s="296"/>
      <c r="FD7" s="296"/>
      <c r="FE7" s="296"/>
      <c r="FF7" s="296"/>
      <c r="FG7" s="296"/>
      <c r="FH7" s="296"/>
      <c r="FI7" s="296"/>
      <c r="FJ7" s="296"/>
      <c r="FK7" s="296"/>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296"/>
      <c r="GN7" s="296"/>
      <c r="GO7" s="296"/>
      <c r="GP7" s="296"/>
      <c r="GQ7" s="296"/>
      <c r="GR7" s="296"/>
      <c r="GS7" s="296"/>
      <c r="GT7" s="296"/>
      <c r="GU7" s="296"/>
      <c r="GV7" s="296"/>
      <c r="GW7" s="296"/>
      <c r="GX7" s="296"/>
      <c r="GY7" s="296"/>
      <c r="GZ7" s="296"/>
      <c r="HA7" s="296"/>
      <c r="HB7" s="296"/>
      <c r="HC7" s="296"/>
      <c r="HD7" s="296"/>
      <c r="HE7" s="296"/>
      <c r="HF7" s="296"/>
      <c r="HG7" s="296"/>
      <c r="HH7" s="296"/>
      <c r="HI7" s="296"/>
      <c r="HJ7" s="296"/>
      <c r="HK7" s="296"/>
      <c r="HL7" s="296"/>
      <c r="HM7" s="296"/>
      <c r="HN7" s="296"/>
      <c r="HO7" s="296"/>
      <c r="HP7" s="296"/>
      <c r="HQ7" s="296"/>
      <c r="HR7" s="296"/>
      <c r="HS7" s="296"/>
      <c r="HT7" s="296"/>
      <c r="HU7" s="296"/>
      <c r="HV7" s="296"/>
      <c r="HW7" s="296"/>
      <c r="HX7" s="296"/>
      <c r="HY7" s="296"/>
      <c r="HZ7" s="296"/>
      <c r="IA7" s="296"/>
      <c r="IB7" s="296"/>
      <c r="IC7" s="296"/>
      <c r="ID7" s="296"/>
      <c r="IE7" s="296"/>
      <c r="IF7" s="296"/>
      <c r="IG7" s="296"/>
      <c r="IH7" s="296"/>
      <c r="II7" s="296"/>
      <c r="IJ7" s="296"/>
      <c r="IK7" s="296"/>
      <c r="IL7" s="296"/>
      <c r="IM7" s="296"/>
      <c r="IN7" s="296"/>
      <c r="IO7" s="296"/>
      <c r="IP7" s="296"/>
      <c r="IQ7" s="296"/>
      <c r="IR7" s="296"/>
      <c r="IS7" s="296"/>
      <c r="IT7" s="296"/>
      <c r="IU7" s="296"/>
      <c r="IV7" s="296"/>
    </row>
    <row r="8" customFormat="false" ht="135" hidden="false" customHeight="true" outlineLevel="0" collapsed="false">
      <c r="A8" s="299" t="n">
        <v>1</v>
      </c>
      <c r="B8" s="299" t="s">
        <v>859</v>
      </c>
      <c r="C8" s="299" t="s">
        <v>860</v>
      </c>
      <c r="D8" s="299" t="s">
        <v>861</v>
      </c>
      <c r="E8" s="299" t="s">
        <v>862</v>
      </c>
      <c r="F8" s="300" t="s">
        <v>863</v>
      </c>
      <c r="G8" s="300"/>
      <c r="H8" s="299" t="s">
        <v>45</v>
      </c>
      <c r="I8" s="300"/>
      <c r="J8" s="300" t="s">
        <v>864</v>
      </c>
      <c r="K8" s="299" t="s">
        <v>865</v>
      </c>
      <c r="L8" s="299" t="s">
        <v>866</v>
      </c>
      <c r="M8" s="301" t="s">
        <v>867</v>
      </c>
      <c r="N8" s="299" t="s">
        <v>868</v>
      </c>
      <c r="O8" s="302" t="n">
        <v>0.2</v>
      </c>
      <c r="P8" s="303" t="n">
        <v>42461</v>
      </c>
      <c r="Q8" s="303" t="n">
        <v>42489</v>
      </c>
      <c r="R8" s="304"/>
      <c r="S8" s="299" t="s">
        <v>45</v>
      </c>
      <c r="T8" s="305"/>
      <c r="U8" s="305"/>
      <c r="V8" s="306" t="s">
        <v>869</v>
      </c>
      <c r="W8" s="307" t="n">
        <v>0</v>
      </c>
      <c r="X8" s="305"/>
      <c r="Y8" s="308"/>
      <c r="Z8" s="308"/>
      <c r="AA8" s="309" t="s">
        <v>870</v>
      </c>
      <c r="AB8" s="308"/>
      <c r="AC8" s="310" t="s">
        <v>785</v>
      </c>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6"/>
      <c r="GX8" s="296"/>
      <c r="GY8" s="296"/>
      <c r="GZ8" s="296"/>
      <c r="HA8" s="296"/>
      <c r="HB8" s="296"/>
      <c r="HC8" s="296"/>
      <c r="HD8" s="296"/>
      <c r="HE8" s="296"/>
      <c r="HF8" s="296"/>
      <c r="HG8" s="296"/>
      <c r="HH8" s="296"/>
      <c r="HI8" s="296"/>
      <c r="HJ8" s="296"/>
      <c r="HK8" s="296"/>
      <c r="HL8" s="296"/>
      <c r="HM8" s="296"/>
      <c r="HN8" s="296"/>
      <c r="HO8" s="296"/>
      <c r="HP8" s="296"/>
      <c r="HQ8" s="296"/>
      <c r="HR8" s="296"/>
      <c r="HS8" s="296"/>
      <c r="HT8" s="296"/>
      <c r="HU8" s="296"/>
      <c r="HV8" s="296"/>
      <c r="HW8" s="296"/>
      <c r="HX8" s="296"/>
      <c r="HY8" s="296"/>
      <c r="HZ8" s="296"/>
      <c r="IA8" s="296"/>
      <c r="IB8" s="296"/>
      <c r="IC8" s="296"/>
      <c r="ID8" s="296"/>
      <c r="IE8" s="296"/>
      <c r="IF8" s="296"/>
      <c r="IG8" s="296"/>
      <c r="IH8" s="296"/>
      <c r="II8" s="296"/>
      <c r="IJ8" s="296"/>
      <c r="IK8" s="296"/>
      <c r="IL8" s="296"/>
      <c r="IM8" s="296"/>
      <c r="IN8" s="296"/>
      <c r="IO8" s="296"/>
      <c r="IP8" s="296"/>
      <c r="IQ8" s="296"/>
      <c r="IR8" s="296"/>
      <c r="IS8" s="296"/>
      <c r="IT8" s="296"/>
      <c r="IU8" s="296"/>
      <c r="IV8" s="296"/>
    </row>
    <row r="9" customFormat="false" ht="54" hidden="false" customHeight="true" outlineLevel="0" collapsed="false">
      <c r="A9" s="299"/>
      <c r="B9" s="299"/>
      <c r="C9" s="299"/>
      <c r="D9" s="299" t="s">
        <v>871</v>
      </c>
      <c r="E9" s="299" t="s">
        <v>872</v>
      </c>
      <c r="F9" s="299" t="s">
        <v>873</v>
      </c>
      <c r="G9" s="299"/>
      <c r="H9" s="299" t="s">
        <v>45</v>
      </c>
      <c r="I9" s="299"/>
      <c r="J9" s="299" t="s">
        <v>874</v>
      </c>
      <c r="K9" s="299" t="s">
        <v>875</v>
      </c>
      <c r="L9" s="299" t="s">
        <v>876</v>
      </c>
      <c r="M9" s="301" t="s">
        <v>877</v>
      </c>
      <c r="N9" s="299" t="s">
        <v>878</v>
      </c>
      <c r="O9" s="302" t="n">
        <v>0.2</v>
      </c>
      <c r="P9" s="303" t="n">
        <v>42461</v>
      </c>
      <c r="Q9" s="303" t="n">
        <v>42489</v>
      </c>
      <c r="R9" s="305"/>
      <c r="S9" s="299" t="s">
        <v>45</v>
      </c>
      <c r="T9" s="305"/>
      <c r="U9" s="305"/>
      <c r="V9" s="306" t="s">
        <v>879</v>
      </c>
      <c r="W9" s="307" t="n">
        <v>0</v>
      </c>
      <c r="X9" s="305"/>
      <c r="Y9" s="308"/>
      <c r="Z9" s="308"/>
      <c r="AA9" s="309"/>
      <c r="AB9" s="308"/>
      <c r="AC9" s="310" t="s">
        <v>785</v>
      </c>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row>
    <row r="10" customFormat="false" ht="54" hidden="false" customHeight="false" outlineLevel="0" collapsed="false">
      <c r="A10" s="299"/>
      <c r="B10" s="299"/>
      <c r="C10" s="299"/>
      <c r="D10" s="299"/>
      <c r="E10" s="299"/>
      <c r="F10" s="299"/>
      <c r="G10" s="299"/>
      <c r="H10" s="299"/>
      <c r="I10" s="299"/>
      <c r="J10" s="299"/>
      <c r="K10" s="299"/>
      <c r="L10" s="299"/>
      <c r="M10" s="301"/>
      <c r="N10" s="299"/>
      <c r="O10" s="302"/>
      <c r="P10" s="303"/>
      <c r="Q10" s="303"/>
      <c r="R10" s="305"/>
      <c r="S10" s="299"/>
      <c r="T10" s="305"/>
      <c r="U10" s="305"/>
      <c r="V10" s="306"/>
      <c r="W10" s="307"/>
      <c r="X10" s="305"/>
      <c r="Y10" s="308"/>
      <c r="Z10" s="308"/>
      <c r="AA10" s="309"/>
      <c r="AB10" s="308"/>
      <c r="AC10" s="310" t="s">
        <v>785</v>
      </c>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row>
    <row r="11" customFormat="false" ht="67.5" hidden="false" customHeight="true" outlineLevel="0" collapsed="false">
      <c r="A11" s="299"/>
      <c r="B11" s="299"/>
      <c r="C11" s="299"/>
      <c r="D11" s="299" t="s">
        <v>880</v>
      </c>
      <c r="E11" s="299" t="s">
        <v>881</v>
      </c>
      <c r="F11" s="300" t="s">
        <v>882</v>
      </c>
      <c r="G11" s="299"/>
      <c r="H11" s="299" t="s">
        <v>408</v>
      </c>
      <c r="I11" s="299"/>
      <c r="J11" s="300" t="s">
        <v>883</v>
      </c>
      <c r="K11" s="299" t="s">
        <v>884</v>
      </c>
      <c r="L11" s="299" t="s">
        <v>885</v>
      </c>
      <c r="M11" s="301" t="s">
        <v>886</v>
      </c>
      <c r="N11" s="299" t="s">
        <v>887</v>
      </c>
      <c r="O11" s="302" t="n">
        <v>0.5</v>
      </c>
      <c r="P11" s="303" t="n">
        <v>42461</v>
      </c>
      <c r="Q11" s="303" t="n">
        <v>42734</v>
      </c>
      <c r="R11" s="305"/>
      <c r="S11" s="299" t="s">
        <v>45</v>
      </c>
      <c r="T11" s="305"/>
      <c r="U11" s="305"/>
      <c r="V11" s="306" t="s">
        <v>879</v>
      </c>
      <c r="W11" s="307" t="n">
        <v>0</v>
      </c>
      <c r="X11" s="305"/>
      <c r="Y11" s="308"/>
      <c r="Z11" s="308"/>
      <c r="AA11" s="309"/>
      <c r="AB11" s="308"/>
      <c r="AC11" s="310" t="s">
        <v>785</v>
      </c>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row>
    <row r="12" customFormat="false" ht="54" hidden="false" customHeight="false" outlineLevel="0" collapsed="false">
      <c r="A12" s="299"/>
      <c r="B12" s="299"/>
      <c r="C12" s="300" t="s">
        <v>888</v>
      </c>
      <c r="D12" s="299" t="s">
        <v>889</v>
      </c>
      <c r="E12" s="299" t="s">
        <v>890</v>
      </c>
      <c r="F12" s="300" t="s">
        <v>891</v>
      </c>
      <c r="G12" s="299"/>
      <c r="H12" s="299" t="s">
        <v>45</v>
      </c>
      <c r="I12" s="299"/>
      <c r="J12" s="299" t="s">
        <v>892</v>
      </c>
      <c r="K12" s="300" t="s">
        <v>893</v>
      </c>
      <c r="L12" s="299" t="s">
        <v>894</v>
      </c>
      <c r="M12" s="301"/>
      <c r="N12" s="299"/>
      <c r="O12" s="302"/>
      <c r="P12" s="303"/>
      <c r="Q12" s="303"/>
      <c r="R12" s="305"/>
      <c r="S12" s="299"/>
      <c r="T12" s="305"/>
      <c r="U12" s="305"/>
      <c r="V12" s="306"/>
      <c r="W12" s="307"/>
      <c r="X12" s="305"/>
      <c r="Y12" s="308"/>
      <c r="Z12" s="308"/>
      <c r="AA12" s="309"/>
      <c r="AB12" s="308"/>
      <c r="AC12" s="310" t="s">
        <v>785</v>
      </c>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row>
    <row r="13" customFormat="false" ht="54" hidden="false" customHeight="false" outlineLevel="0" collapsed="false">
      <c r="A13" s="299"/>
      <c r="B13" s="299"/>
      <c r="C13" s="300" t="s">
        <v>895</v>
      </c>
      <c r="D13" s="299" t="s">
        <v>896</v>
      </c>
      <c r="E13" s="300" t="s">
        <v>897</v>
      </c>
      <c r="F13" s="300" t="s">
        <v>898</v>
      </c>
      <c r="G13" s="300"/>
      <c r="H13" s="299" t="s">
        <v>45</v>
      </c>
      <c r="I13" s="300"/>
      <c r="J13" s="299" t="s">
        <v>899</v>
      </c>
      <c r="K13" s="300" t="s">
        <v>900</v>
      </c>
      <c r="L13" s="299" t="s">
        <v>901</v>
      </c>
      <c r="M13" s="301" t="s">
        <v>902</v>
      </c>
      <c r="N13" s="299" t="s">
        <v>903</v>
      </c>
      <c r="O13" s="302" t="n">
        <v>0.1</v>
      </c>
      <c r="P13" s="303" t="n">
        <v>42461</v>
      </c>
      <c r="Q13" s="303" t="n">
        <v>42489</v>
      </c>
      <c r="R13" s="305"/>
      <c r="S13" s="299" t="s">
        <v>45</v>
      </c>
      <c r="T13" s="305"/>
      <c r="U13" s="305"/>
      <c r="V13" s="306" t="s">
        <v>904</v>
      </c>
      <c r="W13" s="307" t="n">
        <v>0</v>
      </c>
      <c r="X13" s="305"/>
      <c r="Y13" s="308"/>
      <c r="Z13" s="308"/>
      <c r="AA13" s="309"/>
      <c r="AB13" s="308"/>
      <c r="AC13" s="310" t="s">
        <v>785</v>
      </c>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row>
    <row r="14" customFormat="false" ht="13.5" hidden="false" customHeight="false" outlineLevel="0" collapsed="false">
      <c r="A14" s="312" t="s">
        <v>722</v>
      </c>
      <c r="B14" s="312"/>
      <c r="C14" s="312"/>
      <c r="D14" s="312"/>
      <c r="E14" s="312"/>
      <c r="F14" s="312"/>
      <c r="G14" s="312"/>
      <c r="H14" s="313" t="s">
        <v>65</v>
      </c>
      <c r="I14" s="313"/>
      <c r="J14" s="313"/>
      <c r="K14" s="313"/>
      <c r="L14" s="313"/>
      <c r="M14" s="313"/>
      <c r="N14" s="313"/>
      <c r="O14" s="313"/>
      <c r="P14" s="313"/>
      <c r="Q14" s="313"/>
      <c r="R14" s="313"/>
      <c r="S14" s="314" t="s">
        <v>66</v>
      </c>
      <c r="T14" s="314"/>
      <c r="U14" s="314"/>
      <c r="V14" s="314"/>
      <c r="W14" s="314"/>
      <c r="X14" s="314"/>
      <c r="Y14" s="314"/>
      <c r="Z14" s="314"/>
      <c r="AA14" s="314"/>
      <c r="AB14" s="314"/>
      <c r="AC14" s="314"/>
    </row>
    <row r="15" customFormat="false" ht="13.5" hidden="false" customHeight="true" outlineLevel="0" collapsed="false">
      <c r="A15" s="315" t="s">
        <v>905</v>
      </c>
      <c r="B15" s="315"/>
      <c r="C15" s="315"/>
      <c r="D15" s="315"/>
      <c r="E15" s="315"/>
      <c r="F15" s="315"/>
      <c r="G15" s="315"/>
      <c r="H15" s="316" t="s">
        <v>68</v>
      </c>
      <c r="I15" s="316"/>
      <c r="J15" s="316"/>
      <c r="K15" s="316"/>
      <c r="L15" s="316"/>
      <c r="M15" s="316"/>
      <c r="N15" s="316"/>
      <c r="O15" s="316"/>
      <c r="P15" s="316"/>
      <c r="Q15" s="316"/>
      <c r="R15" s="316"/>
      <c r="S15" s="317" t="s">
        <v>906</v>
      </c>
      <c r="T15" s="317"/>
      <c r="U15" s="317"/>
      <c r="V15" s="317"/>
      <c r="W15" s="317"/>
      <c r="X15" s="317"/>
      <c r="Y15" s="317"/>
      <c r="Z15" s="317"/>
      <c r="AA15" s="317"/>
      <c r="AB15" s="317"/>
      <c r="AC15" s="317"/>
    </row>
    <row r="16" customFormat="false" ht="13.5" hidden="false" customHeight="false" outlineLevel="0" collapsed="false">
      <c r="A16" s="318" t="s">
        <v>722</v>
      </c>
      <c r="B16" s="318"/>
      <c r="C16" s="318"/>
      <c r="D16" s="318"/>
      <c r="E16" s="318"/>
      <c r="F16" s="318"/>
      <c r="G16" s="318"/>
      <c r="H16" s="319" t="s">
        <v>907</v>
      </c>
      <c r="I16" s="319"/>
      <c r="J16" s="319"/>
      <c r="K16" s="319"/>
      <c r="L16" s="319"/>
      <c r="M16" s="319"/>
      <c r="N16" s="319"/>
      <c r="O16" s="319"/>
      <c r="P16" s="319"/>
      <c r="Q16" s="319"/>
      <c r="R16" s="319"/>
      <c r="S16" s="320" t="s">
        <v>66</v>
      </c>
      <c r="T16" s="320"/>
      <c r="U16" s="320"/>
      <c r="V16" s="320"/>
      <c r="W16" s="320"/>
      <c r="X16" s="320"/>
      <c r="Y16" s="320"/>
      <c r="Z16" s="320"/>
      <c r="AA16" s="320"/>
      <c r="AB16" s="320"/>
      <c r="AC16" s="320"/>
    </row>
    <row r="17" customFormat="false" ht="13.5" hidden="false" customHeight="true" outlineLevel="0" collapsed="false">
      <c r="A17" s="317" t="s">
        <v>908</v>
      </c>
      <c r="B17" s="317"/>
      <c r="C17" s="317"/>
      <c r="D17" s="317"/>
      <c r="E17" s="317"/>
      <c r="F17" s="317"/>
      <c r="G17" s="317"/>
      <c r="H17" s="321" t="s">
        <v>909</v>
      </c>
      <c r="I17" s="321"/>
      <c r="J17" s="321"/>
      <c r="K17" s="321"/>
      <c r="L17" s="321"/>
      <c r="M17" s="321"/>
      <c r="N17" s="321"/>
      <c r="O17" s="321"/>
      <c r="P17" s="321"/>
      <c r="Q17" s="321"/>
      <c r="R17" s="321"/>
      <c r="S17" s="322" t="s">
        <v>910</v>
      </c>
      <c r="T17" s="322"/>
      <c r="U17" s="322"/>
      <c r="V17" s="322"/>
      <c r="W17" s="322"/>
      <c r="X17" s="322"/>
      <c r="Y17" s="322"/>
      <c r="Z17" s="322"/>
      <c r="AA17" s="322"/>
      <c r="AB17" s="322"/>
      <c r="AC17" s="322"/>
    </row>
    <row r="22" customFormat="false" ht="16.5" hidden="false" customHeight="false" outlineLevel="0" collapsed="false">
      <c r="A22" s="323"/>
      <c r="B22" s="323"/>
    </row>
    <row r="23" customFormat="false" ht="16.5" hidden="false" customHeight="false" outlineLevel="0" collapsed="false">
      <c r="A23" s="323"/>
      <c r="B23" s="323"/>
    </row>
    <row r="24" customFormat="false" ht="16.5" hidden="false" customHeight="false" outlineLevel="0" collapsed="false">
      <c r="A24" s="323"/>
      <c r="B24" s="323"/>
    </row>
    <row r="25" customFormat="false" ht="16.5" hidden="false" customHeight="false" outlineLevel="0" collapsed="false">
      <c r="A25" s="323"/>
      <c r="B25" s="323"/>
    </row>
  </sheetData>
  <mergeCells count="81">
    <mergeCell ref="A1:C3"/>
    <mergeCell ref="D1:V3"/>
    <mergeCell ref="Y1:AC3"/>
    <mergeCell ref="A4:I4"/>
    <mergeCell ref="J4:R4"/>
    <mergeCell ref="S4:X4"/>
    <mergeCell ref="Y4:AC4"/>
    <mergeCell ref="A5:A7"/>
    <mergeCell ref="B5:B7"/>
    <mergeCell ref="C5:C7"/>
    <mergeCell ref="D5:D7"/>
    <mergeCell ref="E5:E7"/>
    <mergeCell ref="F5:F7"/>
    <mergeCell ref="G5:I6"/>
    <mergeCell ref="J5:J7"/>
    <mergeCell ref="K5:K7"/>
    <mergeCell ref="L5:L7"/>
    <mergeCell ref="M5:M7"/>
    <mergeCell ref="N5:N7"/>
    <mergeCell ref="O5:O7"/>
    <mergeCell ref="P5:P7"/>
    <mergeCell ref="Q5:Q7"/>
    <mergeCell ref="R5:R7"/>
    <mergeCell ref="S5:U5"/>
    <mergeCell ref="V5:V7"/>
    <mergeCell ref="W5:W7"/>
    <mergeCell ref="X5:X7"/>
    <mergeCell ref="Y5:Z6"/>
    <mergeCell ref="AA5:AA7"/>
    <mergeCell ref="AB5:AB7"/>
    <mergeCell ref="AC5:AC7"/>
    <mergeCell ref="S6:S7"/>
    <mergeCell ref="T6:T7"/>
    <mergeCell ref="U6:U7"/>
    <mergeCell ref="A8:A13"/>
    <mergeCell ref="B8:B13"/>
    <mergeCell ref="C8:C11"/>
    <mergeCell ref="AA8:AA13"/>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M11:M12"/>
    <mergeCell ref="N11:N12"/>
    <mergeCell ref="O11:O12"/>
    <mergeCell ref="P11:P12"/>
    <mergeCell ref="Q11:Q12"/>
    <mergeCell ref="R11:R12"/>
    <mergeCell ref="S11:S12"/>
    <mergeCell ref="T11:T12"/>
    <mergeCell ref="U11:U12"/>
    <mergeCell ref="V11:V12"/>
    <mergeCell ref="W11:W12"/>
    <mergeCell ref="A14:G14"/>
    <mergeCell ref="H14:R14"/>
    <mergeCell ref="S14:AC14"/>
    <mergeCell ref="A15:G15"/>
    <mergeCell ref="H15:R15"/>
    <mergeCell ref="S15:AC15"/>
    <mergeCell ref="A16:G16"/>
    <mergeCell ref="H16:R16"/>
    <mergeCell ref="S16:AC16"/>
    <mergeCell ref="A17:G17"/>
    <mergeCell ref="H17:R17"/>
    <mergeCell ref="S17:A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9:49:19Z</dcterms:created>
  <dc:creator>PC38</dc:creator>
  <dc:description/>
  <dc:language>en-US</dc:language>
  <cp:lastModifiedBy>Sandra Milena Ruano Reyes</cp:lastModifiedBy>
  <cp:lastPrinted>2016-04-25T20:45:50Z</cp:lastPrinted>
  <dcterms:modified xsi:type="dcterms:W3CDTF">2019-02-20T16:12:35Z</dcterms:modified>
  <cp:revision>0</cp:revision>
  <dc:subject/>
  <dc:title>Seguimiento a planes de mejoramiento - Primer trimest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y fmtid="{D5CDD505-2E9C-101B-9397-08002B2CF9AE}" pid="3" name="Categoría Documento">
    <vt:lpwstr>Auditorias</vt:lpwstr>
  </property>
  <property fmtid="{D5CDD505-2E9C-101B-9397-08002B2CF9AE}" pid="4" name="VariationsItemGroupID">
    <vt:lpwstr>cd66fc1b-0bff-407d-ac2e-d526b0415da0</vt:lpwstr>
  </property>
</Properties>
</file>