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PAAC 2016" sheetId="1" state="visible" r:id="rId2"/>
    <sheet name="Hoja1" sheetId="2" state="visible" r:id="rId3"/>
  </sheets>
  <externalReferences>
    <externalReference r:id="rId4"/>
  </externalReferences>
  <definedNames>
    <definedName function="false" hidden="false" localSheetId="0" name="_xlnm.Print_Area" vbProcedure="false">'PAAC 2016'!$A$1:$BN$61</definedName>
    <definedName function="false" hidden="false" localSheetId="0" name="_xlnm.Print_Titles" vbProcedure="false">'PAAC 2016'!$B:$BM,'PAAC 2016'!$2:$11</definedName>
    <definedName function="false" hidden="false" name="actividades" vbProcedure="false">#REF!</definedName>
    <definedName function="false" hidden="false" name="ACTIVIDADES2012" vbProcedure="false">#REF!</definedName>
    <definedName function="false" hidden="false" name="ANUALIZACION" vbProcedure="false">#REF!</definedName>
    <definedName function="false" hidden="false" name="AÑO" vbProcedure="false">#REF!</definedName>
    <definedName function="false" hidden="false" name="COMPONENTES" vbProcedure="false">#REF!</definedName>
    <definedName function="false" hidden="false" name="concepto_de_gasto" vbProcedure="false">#REF!</definedName>
    <definedName function="false" hidden="false" name="CONECTORES" vbProcedure="false">#REF!</definedName>
    <definedName function="false" hidden="false" name="DATO" vbProcedure="false">#REF!</definedName>
    <definedName function="false" hidden="false" name="Datos" vbProcedure="false">#REF!</definedName>
    <definedName function="false" hidden="false" name="DEFINICIÓN_DE_CAMBIO" vbProcedure="false">#REF!</definedName>
    <definedName function="false" hidden="false" name="eje_del_Plan" vbProcedure="false">#REF!</definedName>
    <definedName function="false" hidden="false" name="ESTADO_DE_CONTRATO" vbProcedure="false">#REF!</definedName>
    <definedName function="false" hidden="false" name="FUENTES_DE_FINANCIACIÓN" vbProcedure="false">#REF!</definedName>
    <definedName function="false" hidden="false" name="Fut" vbProcedure="false">#REF!</definedName>
    <definedName function="false" hidden="false" name="GRUPOS_DE_EDAD" vbProcedure="false">#REF!</definedName>
    <definedName function="false" hidden="false" name="GRUPO_VULNERABLE" vbProcedure="false">#REF!</definedName>
    <definedName function="false" hidden="false" name="manejo_del_riesgo" vbProcedure="false">#REF!</definedName>
    <definedName function="false" hidden="false" name="meta_de_gestion" vbProcedure="false">#REF!</definedName>
    <definedName function="false" hidden="false" name="meta_de_impacto" vbProcedure="false">#REF!</definedName>
    <definedName function="false" hidden="false" name="MODALIDAD_DE_SELECCIÓN" vbProcedure="false">#REF!</definedName>
    <definedName function="false" hidden="false" name="MOTIVO" vbProcedure="false">#REF!</definedName>
    <definedName function="false" hidden="false" name="OBJETIVOS_ESTRATÉGICOS_UPRA" vbProcedure="false">#REF!</definedName>
    <definedName function="false" hidden="false" name="OBJETIVOS_Y_FUNCIONES_DE_LA_SED" vbProcedure="false">#REF!</definedName>
    <definedName function="false" hidden="false" name="ocurrencia" vbProcedure="false">#REF!</definedName>
    <definedName function="false" hidden="false" name="Optimización_de_la_capacidad_del_Sistema_Distrital_de_Gestión_del_Riesgo_en_el_manejo_de_emergencias_y_desastres" vbProcedure="false">#REF!</definedName>
    <definedName function="false" hidden="false" name="PARTICIPACIÓN" vbProcedure="false">#REF!</definedName>
    <definedName function="false" hidden="false" name="PERIODO" vbProcedure="false">'[1]INFO GENERAL'!$A$328:$A$333</definedName>
    <definedName function="false" hidden="false" name="PROCESO" vbProcedure="false">#REF!</definedName>
    <definedName function="false" hidden="false" name="PRODUCTO_PMR" vbProcedure="false">#REF!</definedName>
    <definedName function="false" hidden="false" name="programa_plan" vbProcedure="false">#REF!</definedName>
    <definedName function="false" hidden="false" name="proyectos_prioritarios" vbProcedure="false">#REF!</definedName>
    <definedName function="false" hidden="false" name="PROYECTO_DE_INVERSIÓN" vbProcedure="false">#REF!</definedName>
    <definedName function="false" hidden="false" name="Riesgos" vbProcedure="false">#REF!</definedName>
    <definedName function="false" hidden="false" name="STAKEHOLDERS" vbProcedure="false">#REF!</definedName>
    <definedName function="false" hidden="false" name="TIPO_DE_CONTRATO" vbProcedure="false">#REF!</definedName>
    <definedName function="false" hidden="false" name="UNIDAD_DE_MEDIDA" vbProcedure="false">#REF!</definedName>
    <definedName function="false" hidden="false" name="xxx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99">
  <si>
    <t xml:space="preserve">UNIDAD DE PLANIFICACIÓN DE TIERRAS RURALES, ADECUACIÓN DE TIERRAS Y USOS AGROPECUARIOS - UPRA</t>
  </si>
  <si>
    <t xml:space="preserve">Vigencia </t>
  </si>
  <si>
    <t xml:space="preserve">FECHA DE PRESENTACIÓN </t>
  </si>
  <si>
    <t xml:space="preserve">PLAN ANTICORRUPCIÓN Y DE ATENCIÓN AL CIUDADANO 2016</t>
  </si>
  <si>
    <t xml:space="preserve">1. FORMULACION PLAN</t>
  </si>
  <si>
    <t xml:space="preserve">2.EJECUCIÓN PLAN</t>
  </si>
  <si>
    <t xml:space="preserve">SEGUIMIENTO CONTROL INTERNO ABRIL 2016</t>
  </si>
  <si>
    <t xml:space="preserve">COMPONENTE</t>
  </si>
  <si>
    <t xml:space="preserve">SUBCOMPONENTE/
PROCESO</t>
  </si>
  <si>
    <t xml:space="preserve">ACTIVIDADES</t>
  </si>
  <si>
    <t xml:space="preserve">META</t>
  </si>
  <si>
    <t xml:space="preserve">INDICADORES </t>
  </si>
  <si>
    <t xml:space="preserve">RESPONSABLE</t>
  </si>
  <si>
    <t xml:space="preserve">FECHA 
INICIO </t>
  </si>
  <si>
    <t xml:space="preserve">FECHA FINALIZACIÓN </t>
  </si>
  <si>
    <t xml:space="preserve">SEGUIMIENTO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VANCE </t>
  </si>
  <si>
    <t xml:space="preserve">Programado Periodo </t>
  </si>
  <si>
    <t xml:space="preserve">Avance Periodo</t>
  </si>
  <si>
    <t xml:space="preserve">Acumulado</t>
  </si>
  <si>
    <t xml:space="preserve">1.GESTIÓN DEL RIESGO DE CORRUPCIÓN - MAPA DE RIESGOS DE
CORRUPCIÓN.</t>
  </si>
  <si>
    <t xml:space="preserve">1.Política de Administración de Riesgos de Corrupción</t>
  </si>
  <si>
    <t xml:space="preserve">1.Revisión política de riesgos </t>
  </si>
  <si>
    <t xml:space="preserve">1 revisión</t>
  </si>
  <si>
    <t xml:space="preserve">Política revisada
</t>
  </si>
  <si>
    <t xml:space="preserve">Planeación
Control Interno
Líderes de los Procesos Institucionales</t>
  </si>
  <si>
    <t xml:space="preserve">Se evidencian listas de asistencia a las reuniones realizadas los días  8 y 11 de marzo de 2016, sobre los ajustes a la política de riesgos. Se evidencian las listas de asistencia firmadas por los funcionarios:  Fabio Alarcón, Liss Angela Lopez y Eduardo Santos Uribe.</t>
  </si>
  <si>
    <t xml:space="preserve">2. Ajuste de la política  y Publicación en el SGI </t>
  </si>
  <si>
    <t xml:space="preserve">1 publicación</t>
  </si>
  <si>
    <t xml:space="preserve">Política publicada</t>
  </si>
  <si>
    <t xml:space="preserve">Planeación
Comunicaciones</t>
  </si>
  <si>
    <t xml:space="preserve">Se evidencian los siguientes documentos que evidencian los ajustes a la política y la publicación en el SGI:
1.  Correo del asesor de Control Interno enviado al asesor de Planeación con las recomendaciones al documento preliminar a la Guía de la Política de riesgos el día 14 de marzo de 2016
2. Correo del Profesional de Planeación enviado al asesor de Planeación del día 28 de marzo de 2016 con la versión final del documento en mención.
3. Lista de asistencia del día 29-03-2016 del Comite de Coordinación de Control Interno 
4. Correo con el Comunicado de Planeación No 90 el día 5 de abril de 2016, en donde se informa a toda la entidad la incorporación en el proceso  COG-PR-001 Control a la Gestión el documento COG-GU-001 Guía política de riesgos, versión 1.
5. Consultamos en SITE el documento sin excepción.</t>
  </si>
  <si>
    <t xml:space="preserve">2.Construcción mapa de riesgos</t>
  </si>
  <si>
    <t xml:space="preserve">1. Revisión del Actual Mapa UPRA para Identificación de nuevos riesgos de Corrupción o ajustes a controles existentes </t>
  </si>
  <si>
    <t xml:space="preserve">1 revisión en el primer trimestre</t>
  </si>
  <si>
    <t xml:space="preserve">Mapa de Riesgos Actualizado
</t>
  </si>
  <si>
    <t xml:space="preserve">Líderes de los Procesos Institucionales</t>
  </si>
  <si>
    <t xml:space="preserve">Se evidencian 19 listas de asistencia a reuniones para la revisión del mapa de riesgos con los líderes de los diferentes procesos de la Entidad así:
1. GFI  22/03/2016, 2. FRA 10/03/2016, 3. GDO 10/03/2016, 4. GDO14/03/2016, 5. TH 03/03/2016, 6. CI 04/03/2016, 7. GCO 02/03/2016, 8. GAD 17/03/2016, 9. PE 02/03/2016, 10.GIC 19/02/2016, 11.CDE 14/03/2016, 12. CDE 02/03/2016, 13. GPO 17/02/2016, 14. GPO 10/03/2016, 15. GPU17/02/2016, 16. GPU 04/03/2016, 17. TIC   15/03/2016,18. GFI   18/03/2016,19. GIC 15/03/2016.</t>
  </si>
  <si>
    <t xml:space="preserve">3.Consulta
</t>
  </si>
  <si>
    <t xml:space="preserve">1. Socialización con actores internos y externos (Foro de discusión pagina web, banner anunciando consulta)</t>
  </si>
  <si>
    <t xml:space="preserve">1 documento publicado para consulta</t>
  </si>
  <si>
    <t xml:space="preserve">Consulta con actores internos y externos realizada</t>
  </si>
  <si>
    <t xml:space="preserve">Se evidencia publicación en la página de la Entidad y la red social Twiter,  la socialización con actores internos y externos a la participación en el PAAC 2016 y su mapa de riesgos.
Se evidencia correo institucional del día 17/03/2016 de bienestar, invitando a participar en el Foro Plan Anticorrupción y Atención al Ciudadano y Mapa de riesgos 2016.</t>
  </si>
  <si>
    <t xml:space="preserve">4.Divulgación
</t>
  </si>
  <si>
    <t xml:space="preserve">1. Ajustes a versión final  según consulta y Publicación en página web versión definitiva de Mapa de Riesgos</t>
  </si>
  <si>
    <t xml:space="preserve">Mapa de Riesgos publicado
</t>
  </si>
  <si>
    <t xml:space="preserve">Ofc TIC (Comunicaciones) (SI) planeación</t>
  </si>
  <si>
    <t xml:space="preserve">Se evidencia correo con el Comunicado de Planeación No 90 el día 5 de abril de 2016, en donde se informa a toda la entidad la incorporación de los documentos: Mapa de riesgos Institucional, tablero de control de indicadores y la Guía de Política de Riesgos.</t>
  </si>
  <si>
    <t xml:space="preserve">5.Monitoreo y Revisión</t>
  </si>
  <si>
    <t xml:space="preserve">1. Seguimiento trimestral de Autocontrol a los Riesgos de Corrupción. ( primer seguimiento corresponde al ultimo trimestre del año 2015,los tres siguientes a la vigencia 2016)</t>
  </si>
  <si>
    <t xml:space="preserve">4 seguimientos </t>
  </si>
  <si>
    <t xml:space="preserve">Mapa de Riesgos con seguimiento por líderes autocontrol
</t>
  </si>
  <si>
    <t xml:space="preserve">01/02/2016
01/04/2016
01/07/2016
01/10/2016
</t>
  </si>
  <si>
    <t xml:space="preserve">
28/02/2016
10/04/2016
10/07/2016
10/10/2016
</t>
  </si>
  <si>
    <t xml:space="preserve">Se evidencian los seguimientos a las matrices de los riesgos de corrupción en excell por cada uno de los procesos de la Entidad del primer trimestre de 2016 con el acompañamiento de la asesoria de Planeación. Cabe resaltar que a la matriz de seguimiento se le incorporaron dos columnas las cuales son diligenciadas por el area de planeación, corrrespondientes a: Estado del Riesgo y Estado de la Acción.</t>
  </si>
  <si>
    <t xml:space="preserve">2. Seguimiento trimestral al estado de las acciones y aplicación de controles 
</t>
  </si>
  <si>
    <t xml:space="preserve">3 seguimientos</t>
  </si>
  <si>
    <t xml:space="preserve">Mapa de Riesgos con seguimiento por Planeación</t>
  </si>
  <si>
    <t xml:space="preserve">Asesor de Planeación
Contratistas SGI-Planeación</t>
  </si>
  <si>
    <t xml:space="preserve">15/04/2016
15/07/2016
15/10/2016</t>
  </si>
  <si>
    <t xml:space="preserve">30-04-2016
31-07-2016
31-10-2016</t>
  </si>
  <si>
    <t xml:space="preserve">6.Seguimiento</t>
  </si>
  <si>
    <t xml:space="preserve">1. Seguimiento cuatrimestral a Riesgos de Corrupción por Control Interno.( primer seguimiento corresponde al ultimo trimestre del año 2015,los dos siguientes a la vigencia 2016)</t>
  </si>
  <si>
    <t xml:space="preserve">3 seguimientos </t>
  </si>
  <si>
    <t xml:space="preserve">Mapa de Riesgos con seguimiento por control interno
</t>
  </si>
  <si>
    <t xml:space="preserve">Control Interno</t>
  </si>
  <si>
    <t xml:space="preserve">1/01/2016
1/05/2016
1/09/2016
</t>
  </si>
  <si>
    <t xml:space="preserve">30/01/2016
10/05/2016
10/09/2016
</t>
  </si>
  <si>
    <t xml:space="preserve">A la fecha se evidencia el seguimiento cuatrimestral realizado en el mes de febrero de 2016 correspondiente al Plan Anticorrupción y mapa de riesgos de corrupción con corte a 31 de diciembre de 2015. El seguimiento al primer cuatrimestre del PAAC de 2016 fue efectuado en la primera semana de mayo de 2016.</t>
  </si>
  <si>
    <t xml:space="preserve">2.RACIONALIZACION DE TRAMITES</t>
  </si>
  <si>
    <t xml:space="preserve">1. Lineamientos generales</t>
  </si>
  <si>
    <t xml:space="preserve">1. Evaluación  de posibles nuevos trámites UPRA.</t>
  </si>
  <si>
    <t xml:space="preserve">1 acta de evaluación</t>
  </si>
  <si>
    <t xml:space="preserve">Evaluación realizada</t>
  </si>
  <si>
    <t xml:space="preserve">Oficina TIC, Comunicaciones, Planeación</t>
  </si>
  <si>
    <t xml:space="preserve">Se evidencia el acta No 4 de reunión del Comité Interinstitucional de Desarrollo Administrativo CIDA el 29 de marzo de 2016, en la cual se expone que hasta el momento no se identifica un tramite por parte de la UPRA. Sin embargo, debe hacerse un ejercicio de analisis mas adelante de acuerdo a la reestructuración del sector con la creación de las nuevas agencias y de lo establecido en la Ley Zidres.</t>
  </si>
  <si>
    <t xml:space="preserve">1. Puesta en producción del procedimiento automatizado de correspondencia de la UPRA.</t>
  </si>
  <si>
    <t xml:space="preserve">1 procedimiento</t>
  </si>
  <si>
    <t xml:space="preserve">Procedimiento en producción</t>
  </si>
  <si>
    <t xml:space="preserve">Oficina TIC, Secretaría General</t>
  </si>
  <si>
    <t xml:space="preserve">Se evidencian 27 documentos que presentan el desarrollo de la puesta en producción del procedimiento automatizado de correspondencia de la UPRA. (Actas, correos, cronograma, presentaciones, observaciones, socializaciones, entre otros).
</t>
  </si>
  <si>
    <t xml:space="preserve">3. RENDICIÓN DE CUENTAS</t>
  </si>
  <si>
    <t xml:space="preserve">1.Información de calidad y en lenguaje comprensible</t>
  </si>
  <si>
    <t xml:space="preserve">1. Diseñar y publicar la  Estrategia Rendición de Cuentas.</t>
  </si>
  <si>
    <t xml:space="preserve">1 estrategia</t>
  </si>
  <si>
    <t xml:space="preserve">Estrategia elaborada y publicada</t>
  </si>
  <si>
    <t xml:space="preserve">Oficina TIC, Asesoría Comunicaciones</t>
  </si>
  <si>
    <t xml:space="preserve">Evidenciamos la publicación de la Estrategia de Rendición de Cuentas correspondiente al año 2016, registrada en la página de la UPRA en la ruta: http://www.upra.gov.co/documents/10184/40597/Estrategia-de-Rendicion-de-Cuentas+V2+20160129+VF.pdf/2754d634-a9b0-4f41-af4d-b9a527254d79. 
Evidenciamos que el cuerpo del documento presenta Rendición de cuentas 2015, por lo que se informó al responsable para que procedan a su ajuste.</t>
  </si>
  <si>
    <t xml:space="preserve">2. Construir el informe de gestión del primer semestre y publicarlo.</t>
  </si>
  <si>
    <t xml:space="preserve">1 informe </t>
  </si>
  <si>
    <t xml:space="preserve">Informe elaborado y publicado</t>
  </si>
  <si>
    <t xml:space="preserve">Asesoría de
Planeación</t>
  </si>
  <si>
    <t xml:space="preserve">3. Presentar a través Redes sociales (Facebook, Twitter,YouTube) mensajes cortos, piezas gráficas, tuits, memes y vídeos para presentar la gestión de las áreas misionales.</t>
  </si>
  <si>
    <t xml:space="preserve">12 Piezas, memes, tuits o vídeos</t>
  </si>
  <si>
    <t xml:space="preserve"> Piezas, memes, tuits o vídeos</t>
  </si>
  <si>
    <t xml:space="preserve">Asesoría de Comunicaciones</t>
  </si>
  <si>
    <t xml:space="preserve">Se evidencian mensajes a traves de diferentes redes sociales como, Facebook, Twiter y videos en Youtube que presentan e informan sobre la gestión de las áreas misionales de la Unidad.</t>
  </si>
  <si>
    <t xml:space="preserve">4. Publicar boletines bimestrales con información sobre la gestión misional.</t>
  </si>
  <si>
    <t xml:space="preserve">6 boletines </t>
  </si>
  <si>
    <t xml:space="preserve">Boletines publicados</t>
  </si>
  <si>
    <t xml:space="preserve">Se evidencian dos boletines correspondientes a los dos primeros bimestres del año 2016 así:
1. Boletín No 20 Enero y febrero 2016
2. Boletín No 21 Marzo 2016</t>
  </si>
  <si>
    <t xml:space="preserve">5. Elaborar banner de difusión e informativo para audiencia pública de Rendición de Cuentas ante la ciudadanía.</t>
  </si>
  <si>
    <t xml:space="preserve">1 banner </t>
  </si>
  <si>
    <t xml:space="preserve">Banner publicado en portal Web</t>
  </si>
  <si>
    <t xml:space="preserve">6. Divulgar mensaje en conmutador de la UPRA informando la Audiencia de Rendición de Cuentas .</t>
  </si>
  <si>
    <t xml:space="preserve">1 mensaje </t>
  </si>
  <si>
    <t xml:space="preserve">Mensaje en conmutador</t>
  </si>
  <si>
    <t xml:space="preserve">7. Realizar el ejercicio de actualización de datos abiertos e identificar y publicar nuevos conjunto de datos en datos.gov.co.</t>
  </si>
  <si>
    <t xml:space="preserve">1 actualización de datos abiertos y su publicación</t>
  </si>
  <si>
    <t xml:space="preserve">Actualización de datos abiertos</t>
  </si>
  <si>
    <t xml:space="preserve">Oficina TIC</t>
  </si>
  <si>
    <t xml:space="preserve">1. Diálogo de doble vía con la ciudadanía
y sus organizaciones</t>
  </si>
  <si>
    <t xml:space="preserve">1. Presentar a través de Redes sociales (Facebook, Twitter,YouTube) mensajes cortos, piezas gráficas, tuits, memes y vídeos para presentar la gestión de las áreas misionales.</t>
  </si>
  <si>
    <t xml:space="preserve">2. Realizar encuesta pre-audiencia pública de Rendición de Cuentas.</t>
  </si>
  <si>
    <t xml:space="preserve">1 encuesta realizada</t>
  </si>
  <si>
    <t xml:space="preserve">Informe de encuesta realizada</t>
  </si>
  <si>
    <t xml:space="preserve">01/05/2016 
</t>
  </si>
  <si>
    <t xml:space="preserve">3. Realizar invitación a la audiencia pública de Rendición de Cuentas 2016 por medio de invitaciones impresas para  organismos de control y directores de entidades. </t>
  </si>
  <si>
    <t xml:space="preserve">Enviar (30 días antes) máximo 20 invitaciones impresas</t>
  </si>
  <si>
    <t xml:space="preserve">Invitaciones enviadas</t>
  </si>
  <si>
    <t xml:space="preserve">01/07/2016 
</t>
  </si>
  <si>
    <t xml:space="preserve">4. Realizar Rendición de Cuentas en campo</t>
  </si>
  <si>
    <t xml:space="preserve">10 presentaciones PPT
10 Listados de Asistencia</t>
  </si>
  <si>
    <t xml:space="preserve">Presentaciones realizadas</t>
  </si>
  <si>
    <t xml:space="preserve">Dirección General
Dirección Uso Eficiente del suelo y Dirección de Ordenamiento de la Propiedad</t>
  </si>
  <si>
    <t xml:space="preserve">Se evidencian dos presentaciones en formato power point sobre la gestión de los procesos misionales:
1, Tipificación de sistemas productivos agropecuarios 
2. Territorialidad en el sector de la papa: identificación de zonas aptas para el cultivo comercial.
(No se reportaron listados de asistencia)</t>
  </si>
  <si>
    <t xml:space="preserve">5. Realizar Audiencia Pública de Rendición de Cuentas 2016</t>
  </si>
  <si>
    <t xml:space="preserve">2 listados de asistencia y 
1 presentación</t>
  </si>
  <si>
    <t xml:space="preserve">Listados de asistencia y presentación elaborados</t>
  </si>
  <si>
    <t xml:space="preserve">6. Realizar Consejo de Dirección Técnica</t>
  </si>
  <si>
    <t xml:space="preserve">1 presentación
1 Acta de reunión
</t>
  </si>
  <si>
    <t xml:space="preserve">Consejo de Dirección Técnica realizado</t>
  </si>
  <si>
    <t xml:space="preserve">Dirección General</t>
  </si>
  <si>
    <t xml:space="preserve">7. Divulgar y socializar la información de la audiencia pública de Rendición de Cuentas 2016 – vídeos y presentaciones sobre la audiencia pública.</t>
  </si>
  <si>
    <t xml:space="preserve">1 vídeo y
1 presentación</t>
  </si>
  <si>
    <t xml:space="preserve">Vídeo y presentación elaborados</t>
  </si>
  <si>
    <t xml:space="preserve">2. Incentivos para motivar la cultura de la rendición y petición de cuentas</t>
  </si>
  <si>
    <t xml:space="preserve">1. Mensaje en redes sociales y correo electrónico de agradecimiento</t>
  </si>
  <si>
    <t xml:space="preserve">1 mensaje y 1 correo de agradecimiento</t>
  </si>
  <si>
    <t xml:space="preserve">Mensaje en redes sociales y correo por e-mail</t>
  </si>
  <si>
    <t xml:space="preserve">3. Evaluación y retroalimentación a la
Gestión Institucional</t>
  </si>
  <si>
    <t xml:space="preserve">1. Evaluación de la Audiencia Pública y
publicación de resultados</t>
  </si>
  <si>
    <t xml:space="preserve">1 informe de resultados de evaluación de Audiencia Pública</t>
  </si>
  <si>
    <t xml:space="preserve">2. Evaluación preliminar del Proceso de Rendición de Cuentas</t>
  </si>
  <si>
    <t xml:space="preserve">1 informe de Control Interno</t>
  </si>
  <si>
    <t xml:space="preserve">Informe elaborado</t>
  </si>
  <si>
    <t xml:space="preserve">Asesoría de Control Interno</t>
  </si>
  <si>
    <t xml:space="preserve">3. Elaboración del informe de Rendición de Cuentas y publicación</t>
  </si>
  <si>
    <t xml:space="preserve">1 informe</t>
  </si>
  <si>
    <t xml:space="preserve">Asesoría de Planeación, Oficina TIC, Asesoría de Comunicaciones</t>
  </si>
  <si>
    <t xml:space="preserve">4. Evaluación del Proceso de la Audiencia de Rendición de Cuentas</t>
  </si>
  <si>
    <t xml:space="preserve">5. Reunión de Cierre Evaluación y definición de la siguiente Estrategia.</t>
  </si>
  <si>
    <t xml:space="preserve">1 acta de reunión</t>
  </si>
  <si>
    <t xml:space="preserve">Reunión  Evaluación Rendición de cuentas realizada</t>
  </si>
  <si>
    <t xml:space="preserve">4. MECANISMOS PARA MEJORAR LA ATENCIÓN AL CIUDADANO.
LINEAMIENTOS GENERALES PARA LA ATENCIÓN DE PETICIONES, QUEJAS, RECLAMOS,
SUGERENCIAS Y DENUNCIAS.</t>
  </si>
  <si>
    <t xml:space="preserve">1. Estructura administrativa y Direccionamiento Estratégico</t>
  </si>
  <si>
    <t xml:space="preserve">1. Realizar la revisión por la Dirección para facilitar la toma de decisiones y el desarrollo de iniciativas de mejora con las partes interesadas.</t>
  </si>
  <si>
    <t xml:space="preserve">Revisión por la dirección realizada</t>
  </si>
  <si>
    <t xml:space="preserve">Dirección General, Asesoría de Planeación</t>
  </si>
  <si>
    <t xml:space="preserve">2. Fortalecimiento de los canales de atención</t>
  </si>
  <si>
    <t xml:space="preserve">1. Evaluación de los canales de atención.</t>
  </si>
  <si>
    <t xml:space="preserve">1 informe de evaluación</t>
  </si>
  <si>
    <t xml:space="preserve">OficinaTIC, Asesoría Comunicaciones,
Secretaria General</t>
  </si>
  <si>
    <t xml:space="preserve">2. Actualización del Manual de Servicio al Ciudadano en relación con la formalización de los responsables de la gestión de los distintos canales.</t>
  </si>
  <si>
    <t xml:space="preserve">1 nueva versión del  Manual de Servicio al Ciudadano</t>
  </si>
  <si>
    <t xml:space="preserve">Manual de Servicio al ciudadano actualizado con los componentes propuestos en cuanto a fortalecimiento de canales de atención</t>
  </si>
  <si>
    <t xml:space="preserve">Se evidencia una nueva versión del Manual del Servicio al Ciudadano, sin embargo a la fecha de la revisión no se encuentra publicado en SITE (versión No. 4). Cabe reslatar que se tiene contemplado unificarlo con el Manual de Participación Ciudadano.</t>
  </si>
  <si>
    <t xml:space="preserve">3. Seguimiento a información publicada en el portal Web (indicador)</t>
  </si>
  <si>
    <t xml:space="preserve">4 reportes (1 vigencia anterior y 3 vigencia 2016)</t>
  </si>
  <si>
    <t xml:space="preserve">Piezas de comunicación divulgadas oportunamente
(70% - 90%) </t>
  </si>
  <si>
    <t xml:space="preserve">Se evidencia el indicador correspondiente a la vigencia 2015 y del corte marzo de 2016.</t>
  </si>
  <si>
    <t xml:space="preserve">3. Talento Humano</t>
  </si>
  <si>
    <t xml:space="preserve">1. Sensibilización en servicio al ciudadano.</t>
  </si>
  <si>
    <t xml:space="preserve">1 jornada
1 vídeo</t>
  </si>
  <si>
    <t xml:space="preserve">Jornada y vídeo realizados</t>
  </si>
  <si>
    <t xml:space="preserve">Secretaría General</t>
  </si>
  <si>
    <t xml:space="preserve">4. Normativo y procedimental</t>
  </si>
  <si>
    <t xml:space="preserve">1. Informe de PQRSD para identificar oportunidades de mejora de acuerdo con el esquema de Acceso a la Información Pública.</t>
  </si>
  <si>
    <t xml:space="preserve">4 informes (1 vigencia anterior y 3 vigencia 2016)</t>
  </si>
  <si>
    <t xml:space="preserve">Informes presentados y publicados</t>
  </si>
  <si>
    <t xml:space="preserve">Se evidencia el informe Gestión de Servicio al Ciudadano - Seguimiento a la Gestión de la Información 2015 y Primer trimestre 2016</t>
  </si>
  <si>
    <t xml:space="preserve">2. Seguimiento de lineamientos de datos personales.</t>
  </si>
  <si>
    <t xml:space="preserve">5. Relacionamiento con el ciudadano</t>
  </si>
  <si>
    <t xml:space="preserve">1. Informe de uso del portal web y las redes sociales</t>
  </si>
  <si>
    <t xml:space="preserve">2. Encuesta de satisfacción usuarios próximos </t>
  </si>
  <si>
    <t xml:space="preserve">1 metodología
1 Encuesta aplicada</t>
  </si>
  <si>
    <t xml:space="preserve">Encuesta aplicada</t>
  </si>
  <si>
    <t xml:space="preserve">Se evidencia formato CDE-FT-009 Medición de productos generados por la UPRA.</t>
  </si>
  <si>
    <t xml:space="preserve">5.MECANISMOS PARA LA TRANSPARENCIA Y ACCESO A LA INFORMACIÓN.</t>
  </si>
  <si>
    <t xml:space="preserve">1. Lineamientos de Transparencia
Activa</t>
  </si>
  <si>
    <t xml:space="preserve">1. Actualizar las publicaciones relacionadas con Ley de Transparencia de acuerdo a esquema de publicación de la Unidad.</t>
  </si>
  <si>
    <t xml:space="preserve">1 informe de actualización de la información institucional</t>
  </si>
  <si>
    <t xml:space="preserve">Actualización de lo propuesto</t>
  </si>
  <si>
    <t xml:space="preserve">Oficina TIC, Asesoría de Comunicaciones, Secretaría General, Asesoría de Planeación</t>
  </si>
  <si>
    <t xml:space="preserve">2. Lineamientos de Transparencia
Pasiva</t>
  </si>
  <si>
    <t xml:space="preserve">1. Actualización del Manual de Servicio al Ciudadano en relación con los estándares del contenido y oportunidad de las respuestas a las solicitudes de acceso a información pública.</t>
  </si>
  <si>
    <t xml:space="preserve">Manual actualizado en componentes propuestos
 ( estándares de contenido y oportunidad)</t>
  </si>
  <si>
    <t xml:space="preserve">3. Elaboración de los Instrumentos
de Gestión de la
Información</t>
  </si>
  <si>
    <t xml:space="preserve">1. Actualizar inventario de activos de información y publicarlo.</t>
  </si>
  <si>
    <t xml:space="preserve"> 1 listado activos de información actualizado</t>
  </si>
  <si>
    <t xml:space="preserve">Actualización listado de activos realizada</t>
  </si>
  <si>
    <t xml:space="preserve">Oficina TIC, Asesoría de Comunicaciones</t>
  </si>
  <si>
    <t xml:space="preserve">Se evidencia Lista de asistencia del dia 18/03/2016 a la reunión cuyo tema fue: "Inventario de activos de información - Esquema de publicación", y formato de Registro de activos de información, esquema de publicación e indice de información clasificada y reservada de acuerdo a la normatividad vigente en materia de transparencia y de acceso a la información pública, este formato no cuenta con la información de código, versión y fecha.
Se evidencia correos del 11 y 14 de abril de 2016, con la información del inventario de activos de información con corte a 31 de marzo de 2016</t>
  </si>
  <si>
    <t xml:space="preserve">2. Elaborar el esquema de publicación de información de la UPRA.</t>
  </si>
  <si>
    <t xml:space="preserve">1 esquema de publicación</t>
  </si>
  <si>
    <t xml:space="preserve">Esquema de publicación de información elaborado</t>
  </si>
  <si>
    <t xml:space="preserve">Se evidencia correo del 11 de abril de 2016 donde se remite a Planeación el esquema de publicacion de información para su actualización. Sobre el particular se solicita el archivo actualizado a mas tardar el 13 de mayo.</t>
  </si>
  <si>
    <t xml:space="preserve">3. Elaborar y publicar el Índice de Información Clasificada y Reservada.</t>
  </si>
  <si>
    <t xml:space="preserve">1 índice de información</t>
  </si>
  <si>
    <t xml:space="preserve">Indice de información clasificada y reservada publicado.</t>
  </si>
  <si>
    <t xml:space="preserve">Se evidencia lista de asistencia del día 04/04/2016 de la reunión sobre la revisión Indice de clasificación - Indice de información clasificada y reservada  </t>
  </si>
  <si>
    <t xml:space="preserve">4. Criterio Diferencial de
Accesibilidad</t>
  </si>
  <si>
    <t xml:space="preserve">1. Subtitular vídeos institucionales</t>
  </si>
  <si>
    <t xml:space="preserve">5 vídeos subtitulados</t>
  </si>
  <si>
    <t xml:space="preserve">Videos elaborados</t>
  </si>
  <si>
    <t xml:space="preserve">Se evidencan publicados en la página web de la UPRA los siguientes videos sutitulados:
1. Política de Calidad en la ruta: http://www.upra.gov.co/web/guest/planeacion-control-gestion/sistema-de-gestion-integrado
2. Objetivos de calidad en la ruta: http://www.upra.gov.co/web/guest/planeacion-control-gestion/sistema-de-gestion-integrado
3. Misión, Visión, Objetivos estrategicos y valores institucionales en la ruta: http://www.upra.gov.co/web/guest/upra.
</t>
  </si>
  <si>
    <t xml:space="preserve">5. Monitoreo del Acceso a
la Información Pública</t>
  </si>
  <si>
    <t xml:space="preserve">1. Analizar los resultados de la aplicación del esquema de Acceso a la Información Pública.</t>
  </si>
  <si>
    <t xml:space="preserve">Secretaria General</t>
  </si>
  <si>
    <t xml:space="preserve">Se evidencia informe de Gestión de Servicio al Ciudadano - Seguimiento a la Gestión de la Información del año 2015 y primer trimestre del año 2016</t>
  </si>
  <si>
    <t xml:space="preserve">6. INICIATIVAS ADICIONALES.</t>
  </si>
  <si>
    <t xml:space="preserve">Participación ciudadana</t>
  </si>
  <si>
    <t xml:space="preserve">1. Actualizar Manual de la Estrategia de Participación Ciudadana y publicar nueva versión.</t>
  </si>
  <si>
    <t xml:space="preserve">1 nueva versión del  Manual de Estrategia de Participación Ciudadana</t>
  </si>
  <si>
    <t xml:space="preserve">Manual de la estrategia de Participación Ciudadana actualizado</t>
  </si>
  <si>
    <t xml:space="preserve">
_____________________
  FELIPE FONSECA FINO
Director General
Unidad de Planificación de Tierras Rurales, Adecuación de Tierras y Usos Agropecuarios-UPRA</t>
  </si>
  <si>
    <t xml:space="preserve">Elaboró: Emiro José Díaz Leal - Asesor de Planeación
              Daniel Rozo - Jefe Oficina de Tecnologías de Información y comunicaciones
              Johana Trujillo - Asesora Comunicaciones
              Dennis William Bermúdez Murillo - Secretario General (E)
Validó:    
               Dora Inés Rey - Directora Ordenamiento y Mercado de Tierras
               Daniel Aguilar - Director Uso Eficiente del Suelo
               Camilo Pulido - Asesor Control Interno</t>
  </si>
  <si>
    <t xml:space="preserve">SEGUIMIENTO PRIMER CUATRIMESTRE_Abril_30 de 2016</t>
  </si>
  <si>
    <t xml:space="preserve">COMPONENTE </t>
  </si>
  <si>
    <t xml:space="preserve">AVANCE 1</t>
  </si>
  <si>
    <t xml:space="preserve">1.GESTIÓN DEL RIESGO DE CORRUPCIÓN - MAPA DE RIESGOS DE CORRUPCIÓN.</t>
  </si>
  <si>
    <t xml:space="preserve">6. INICIATIVAS ADICIONALES</t>
  </si>
  <si>
    <t xml:space="preserve">TOTAL AVANCE DEL PLAN EN EL PERIODO</t>
  </si>
  <si>
    <t xml:space="preserve">AVANCE REAL</t>
  </si>
  <si>
    <t xml:space="preserve">SEGUIMIENTO SEGUNDO CUATRIMESTRE_Agosto_31 de 2016</t>
  </si>
  <si>
    <t xml:space="preserve">AVANCE 2</t>
  </si>
  <si>
    <t xml:space="preserve">TOTAL AVANCE DEL PLAN  EN EL PERIODO</t>
  </si>
  <si>
    <t xml:space="preserve">Primer Cuatrimestre</t>
  </si>
  <si>
    <t xml:space="preserve">Segundo Cuatrimestre</t>
  </si>
  <si>
    <t xml:space="preserve">TOTAL AVANCE ACUMULADO DEL PLAN </t>
  </si>
  <si>
    <t xml:space="preserve">SEGUIMIENTO TERCER CUATRIMESTRE_Diciembre_31 de 2016</t>
  </si>
  <si>
    <t xml:space="preserve">AVANCE 3</t>
  </si>
  <si>
    <t xml:space="preserve">Tercer Cuatrimestre</t>
  </si>
  <si>
    <t xml:space="preserve">TOTAL AVANCE ACUMULADO DEL PLAN  AÑO 2016</t>
  </si>
  <si>
    <t xml:space="preserve">GFI    22/03/2016</t>
  </si>
  <si>
    <t xml:space="preserve">GFI</t>
  </si>
  <si>
    <t xml:space="preserve"> 22/03/2016</t>
  </si>
  <si>
    <t xml:space="preserve">2. FRA  10/03/2016</t>
  </si>
  <si>
    <t xml:space="preserve">GIF</t>
  </si>
  <si>
    <t xml:space="preserve"> 10/03/2016</t>
  </si>
  <si>
    <t xml:space="preserve">3. GDO 10/03/2016</t>
  </si>
  <si>
    <t xml:space="preserve">GDO</t>
  </si>
  <si>
    <t xml:space="preserve">4. GDO 14/03/2016</t>
  </si>
  <si>
    <t xml:space="preserve"> 14/03/2016</t>
  </si>
  <si>
    <t xml:space="preserve">5. TH     03/03/2016</t>
  </si>
  <si>
    <t xml:space="preserve">TH</t>
  </si>
  <si>
    <t xml:space="preserve"> 03/03/2016</t>
  </si>
  <si>
    <t xml:space="preserve">6. CI       04/03/2016</t>
  </si>
  <si>
    <t xml:space="preserve">CI</t>
  </si>
  <si>
    <t xml:space="preserve"> 04/03/2016</t>
  </si>
  <si>
    <t xml:space="preserve">7. GCO  02/03/2016</t>
  </si>
  <si>
    <t xml:space="preserve">GCO</t>
  </si>
  <si>
    <t xml:space="preserve"> 02/03/2016</t>
  </si>
  <si>
    <t xml:space="preserve">8. GAD  17/03/2016</t>
  </si>
  <si>
    <t xml:space="preserve">GAD</t>
  </si>
  <si>
    <t xml:space="preserve"> 17/03/2016</t>
  </si>
  <si>
    <t xml:space="preserve">9. PE      02/03/2016</t>
  </si>
  <si>
    <t xml:space="preserve">PE</t>
  </si>
  <si>
    <t xml:space="preserve">10.GIC   19/02/2016</t>
  </si>
  <si>
    <t xml:space="preserve">GIC</t>
  </si>
  <si>
    <t xml:space="preserve"> 19/02/2016</t>
  </si>
  <si>
    <t xml:space="preserve">11.CDE  14/03/2016 </t>
  </si>
  <si>
    <t xml:space="preserve">CDE</t>
  </si>
  <si>
    <t xml:space="preserve">12. CDE  02/03/2016</t>
  </si>
  <si>
    <t xml:space="preserve">13. GPO 17/02/2016</t>
  </si>
  <si>
    <t xml:space="preserve">GPO</t>
  </si>
  <si>
    <t xml:space="preserve"> 17/02/2016</t>
  </si>
  <si>
    <t xml:space="preserve">14. GPO 10/03/2016</t>
  </si>
  <si>
    <t xml:space="preserve">15. GPU  17/02/2016</t>
  </si>
  <si>
    <t xml:space="preserve">GPU</t>
  </si>
  <si>
    <t xml:space="preserve">16. GPU  04/03/2016</t>
  </si>
  <si>
    <t xml:space="preserve">17. TIC    15/03/2016</t>
  </si>
  <si>
    <t xml:space="preserve">TIC</t>
  </si>
  <si>
    <t xml:space="preserve"> 15/03/2016</t>
  </si>
  <si>
    <t xml:space="preserve">18. GFI   18/03/2016</t>
  </si>
  <si>
    <t xml:space="preserve"> 18/03/2016</t>
  </si>
  <si>
    <t xml:space="preserve">19. GIC 15/03/2016</t>
  </si>
</sst>
</file>

<file path=xl/styles.xml><?xml version="1.0" encoding="utf-8"?>
<styleSheet xmlns="http://schemas.openxmlformats.org/spreadsheetml/2006/main">
  <numFmts count="8">
    <numFmt numFmtId="164" formatCode="General"/>
    <numFmt numFmtId="165" formatCode="_(\$* #,##0.00_);_(\$* \(#,##0.00\);_(\$* \-??_);_(@_)"/>
    <numFmt numFmtId="166" formatCode="dd/mm/yyyy;@"/>
    <numFmt numFmtId="167" formatCode="[$-409]m/d/yyyy"/>
    <numFmt numFmtId="168" formatCode="0%"/>
    <numFmt numFmtId="169" formatCode="0.00%"/>
    <numFmt numFmtId="170" formatCode="0.0%"/>
    <numFmt numFmtId="171" formatCode="_-* #,##0.00\ _€_-;\-* #,##0.00\ _€_-;_-* \-??\ _€_-;_-@_-"/>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2"/>
      <color rgb="FF000000"/>
      <name val="Arial"/>
      <family val="2"/>
    </font>
    <font>
      <b val="true"/>
      <sz val="12"/>
      <name val="Arial"/>
      <family val="2"/>
    </font>
    <font>
      <b val="true"/>
      <sz val="12"/>
      <name val="Century Gothic"/>
      <family val="2"/>
    </font>
    <font>
      <b val="true"/>
      <sz val="12"/>
      <color rgb="FFFFFFFF"/>
      <name val="Arial"/>
      <family val="2"/>
    </font>
    <font>
      <b val="true"/>
      <sz val="11"/>
      <color rgb="FF000000"/>
      <name val="Arial"/>
      <family val="2"/>
    </font>
    <font>
      <b val="true"/>
      <sz val="9"/>
      <name val="Arial"/>
      <family val="2"/>
    </font>
    <font>
      <b val="true"/>
      <sz val="8"/>
      <name val="Arial"/>
      <family val="2"/>
    </font>
    <font>
      <sz val="11.5"/>
      <name val="Arial"/>
      <family val="2"/>
    </font>
    <font>
      <sz val="11"/>
      <name val="Arial"/>
      <family val="2"/>
    </font>
    <font>
      <sz val="11.5"/>
      <color rgb="FF000000"/>
      <name val="Arial"/>
      <family val="2"/>
    </font>
    <font>
      <sz val="11"/>
      <color rgb="FF000000"/>
      <name val="Arial"/>
      <family val="2"/>
    </font>
    <font>
      <b val="true"/>
      <sz val="10"/>
      <name val="Arial"/>
      <family val="2"/>
    </font>
    <font>
      <b val="true"/>
      <sz val="11"/>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33399"/>
        <bgColor rgb="FF003366"/>
      </patternFill>
    </fill>
    <fill>
      <patternFill patternType="solid">
        <fgColor rgb="FFFF8080"/>
        <bgColor rgb="FFFF99CC"/>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medium"/>
      <top style="thin">
        <color rgb="FF339966"/>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2" borderId="4" xfId="23" applyFont="true" applyBorder="true" applyAlignment="true" applyProtection="true">
      <alignment horizontal="center" vertical="center" textRotation="0" wrapText="true" indent="0" shrinkToFit="false"/>
      <protection locked="true" hidden="true"/>
    </xf>
    <xf numFmtId="164" fontId="7" fillId="2" borderId="5" xfId="23"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8" xfId="23" applyFont="true" applyBorder="true" applyAlignment="true" applyProtection="true">
      <alignment horizontal="center" vertical="center" textRotation="0" wrapText="true" indent="0" shrinkToFit="false"/>
      <protection locked="true" hidden="true"/>
    </xf>
    <xf numFmtId="166" fontId="8" fillId="3" borderId="9"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7" fontId="10" fillId="4" borderId="17" xfId="23" applyFont="true" applyBorder="true" applyAlignment="true" applyProtection="true">
      <alignment horizontal="center" vertical="center" textRotation="0" wrapText="false" indent="0" shrinkToFit="false"/>
      <protection locked="true" hidden="true"/>
    </xf>
    <xf numFmtId="167" fontId="10" fillId="4" borderId="18" xfId="23"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7" fontId="10" fillId="4" borderId="19" xfId="23" applyFont="true" applyBorder="true" applyAlignment="true" applyProtection="true">
      <alignment horizontal="center" vertical="center" textRotation="0" wrapText="false" indent="0" shrinkToFit="false"/>
      <protection locked="true" hidden="true"/>
    </xf>
    <xf numFmtId="166" fontId="10" fillId="4" borderId="19" xfId="23" applyFont="true" applyBorder="true" applyAlignment="true" applyProtection="true">
      <alignment horizontal="center" vertical="center" textRotation="0" wrapText="false" indent="0" shrinkToFit="false"/>
      <protection locked="false" hidden="false"/>
    </xf>
    <xf numFmtId="167" fontId="10" fillId="4" borderId="20" xfId="23" applyFont="true" applyBorder="true" applyAlignment="true" applyProtection="true">
      <alignment horizontal="center" vertical="center" textRotation="0" wrapText="false" indent="0" shrinkToFit="false"/>
      <protection locked="true" hidden="true"/>
    </xf>
    <xf numFmtId="164" fontId="7" fillId="2" borderId="2" xfId="23" applyFont="true" applyBorder="true" applyAlignment="true" applyProtection="true">
      <alignment horizontal="center" vertical="center" textRotation="0" wrapText="true" indent="0" shrinkToFit="false"/>
      <protection locked="true" hidden="true"/>
    </xf>
    <xf numFmtId="164" fontId="7" fillId="2" borderId="21" xfId="23" applyFont="true" applyBorder="true" applyAlignment="true" applyProtection="true">
      <alignment horizontal="center" vertical="center" textRotation="0" wrapText="true" indent="0" shrinkToFit="false"/>
      <protection locked="true" hidden="true"/>
    </xf>
    <xf numFmtId="164" fontId="7" fillId="2" borderId="22" xfId="23" applyFont="true" applyBorder="true" applyAlignment="true" applyProtection="true">
      <alignment horizontal="center" vertical="center" textRotation="0" wrapText="true" indent="0" shrinkToFit="false"/>
      <protection locked="true" hidden="true"/>
    </xf>
    <xf numFmtId="164" fontId="11" fillId="2" borderId="22" xfId="23" applyFont="true" applyBorder="true" applyAlignment="true" applyProtection="true">
      <alignment horizontal="center" vertical="center" textRotation="0" wrapText="true" indent="0" shrinkToFit="false"/>
      <protection locked="true" hidden="true"/>
    </xf>
    <xf numFmtId="164" fontId="11" fillId="2" borderId="23" xfId="23" applyFont="true" applyBorder="true" applyAlignment="true" applyProtection="true">
      <alignment horizontal="center" vertical="center" textRotation="0" wrapText="true" indent="0" shrinkToFit="false"/>
      <protection locked="true" hidden="true"/>
    </xf>
    <xf numFmtId="164" fontId="11" fillId="2" borderId="2" xfId="23"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1" fillId="5" borderId="15" xfId="23" applyFont="true" applyBorder="true" applyAlignment="true" applyProtection="true">
      <alignment horizontal="center" vertical="center" textRotation="0" wrapText="true" indent="0" shrinkToFit="false"/>
      <protection locked="true" hidden="true"/>
    </xf>
    <xf numFmtId="164" fontId="11" fillId="5" borderId="2" xfId="23" applyFont="true" applyBorder="true" applyAlignment="true" applyProtection="true">
      <alignment horizontal="center" vertical="center" textRotation="0" wrapText="true" indent="0" shrinkToFit="false"/>
      <protection locked="true" hidden="true"/>
    </xf>
    <xf numFmtId="164" fontId="11" fillId="5" borderId="3" xfId="23" applyFont="true" applyBorder="true" applyAlignment="true" applyProtection="true">
      <alignment horizontal="center" vertical="center" textRotation="0" wrapText="true" indent="0" shrinkToFit="false"/>
      <protection locked="true" hidden="true"/>
    </xf>
    <xf numFmtId="164" fontId="14" fillId="2" borderId="24" xfId="0" applyFont="true" applyBorder="true" applyAlignment="true" applyProtection="false">
      <alignment horizontal="justify" vertical="center" textRotation="0" wrapText="false" indent="0" shrinkToFit="false"/>
      <protection locked="true" hidden="false"/>
    </xf>
    <xf numFmtId="164" fontId="14" fillId="2" borderId="22" xfId="0" applyFont="true" applyBorder="true" applyAlignment="true" applyProtection="false">
      <alignment horizontal="justify" vertical="center" textRotation="0" wrapText="false" indent="0" shrinkToFit="false"/>
      <protection locked="true" hidden="false"/>
    </xf>
    <xf numFmtId="164" fontId="14" fillId="2" borderId="22" xfId="0" applyFont="true" applyBorder="true" applyAlignment="true" applyProtection="true">
      <alignment horizontal="justify" vertical="center" textRotation="0" wrapText="false" indent="0" shrinkToFit="false"/>
      <protection locked="false" hidden="false"/>
    </xf>
    <xf numFmtId="164" fontId="14" fillId="2" borderId="23"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center" vertical="center" textRotation="0" wrapText="true" indent="0" shrinkToFit="false"/>
      <protection locked="false" hidden="false"/>
    </xf>
    <xf numFmtId="168" fontId="16" fillId="0" borderId="26" xfId="23" applyFont="true" applyBorder="true" applyAlignment="true" applyProtection="true">
      <alignment horizontal="justify" vertical="center" textRotation="0" wrapText="true" indent="0" shrinkToFit="false"/>
      <protection locked="false" hidden="false"/>
    </xf>
    <xf numFmtId="168" fontId="16" fillId="0" borderId="26" xfId="23" applyFont="true" applyBorder="true" applyAlignment="true" applyProtection="true">
      <alignment horizontal="center" vertical="center" textRotation="0" wrapText="true" indent="0" shrinkToFit="false"/>
      <protection locked="false" hidden="false"/>
    </xf>
    <xf numFmtId="164" fontId="14" fillId="0" borderId="26" xfId="23" applyFont="true" applyBorder="true" applyAlignment="true" applyProtection="true">
      <alignment horizontal="center" vertical="center" textRotation="0" wrapText="true" indent="0" shrinkToFit="false"/>
      <protection locked="false" hidden="false"/>
    </xf>
    <xf numFmtId="167" fontId="16" fillId="0" borderId="26" xfId="23" applyFont="true" applyBorder="true" applyAlignment="true" applyProtection="true">
      <alignment horizontal="center" vertical="center" textRotation="0" wrapText="true" indent="0" shrinkToFit="false"/>
      <protection locked="false" hidden="false"/>
    </xf>
    <xf numFmtId="167" fontId="16" fillId="3" borderId="26" xfId="23" applyFont="true" applyBorder="true" applyAlignment="true" applyProtection="true">
      <alignment horizontal="center" vertical="center" textRotation="0" wrapText="true" indent="0" shrinkToFit="false"/>
      <protection locked="false" hidden="false"/>
    </xf>
    <xf numFmtId="167" fontId="17" fillId="0" borderId="27" xfId="23" applyFont="true" applyBorder="true" applyAlignment="true" applyProtection="true">
      <alignment horizontal="justify" vertical="center" textRotation="0" wrapText="true" indent="0" shrinkToFit="false"/>
      <protection locked="false" hidden="false"/>
    </xf>
    <xf numFmtId="168" fontId="15" fillId="3" borderId="5" xfId="23" applyFont="true" applyBorder="true" applyAlignment="true" applyProtection="true">
      <alignment horizontal="center" vertical="center" textRotation="0" wrapText="true" indent="0" shrinkToFit="false"/>
      <protection locked="false" hidden="false"/>
    </xf>
    <xf numFmtId="168" fontId="15" fillId="3" borderId="28"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6" fillId="0" borderId="32" xfId="23" applyFont="true" applyBorder="true" applyAlignment="true" applyProtection="true">
      <alignment horizontal="center" vertical="center" textRotation="0" wrapText="true" indent="0" shrinkToFit="false"/>
      <protection locked="false" hidden="false"/>
    </xf>
    <xf numFmtId="168" fontId="16" fillId="0" borderId="33" xfId="23" applyFont="true" applyBorder="true" applyAlignment="true" applyProtection="true">
      <alignment horizontal="justify" vertical="center" textRotation="0" wrapText="true" indent="0" shrinkToFit="false"/>
      <protection locked="false" hidden="false"/>
    </xf>
    <xf numFmtId="168" fontId="16" fillId="0" borderId="33" xfId="23" applyFont="true" applyBorder="true" applyAlignment="true" applyProtection="true">
      <alignment horizontal="center" vertical="center" textRotation="0" wrapText="true" indent="0" shrinkToFit="false"/>
      <protection locked="false" hidden="false"/>
    </xf>
    <xf numFmtId="164" fontId="14" fillId="0" borderId="33" xfId="23" applyFont="true" applyBorder="true" applyAlignment="true" applyProtection="true">
      <alignment horizontal="center" vertical="center" textRotation="0" wrapText="true" indent="0" shrinkToFit="false"/>
      <protection locked="false" hidden="false"/>
    </xf>
    <xf numFmtId="167" fontId="16" fillId="0" borderId="33" xfId="23" applyFont="true" applyBorder="true" applyAlignment="true" applyProtection="true">
      <alignment horizontal="center" vertical="center" textRotation="0" wrapText="true" indent="0" shrinkToFit="false"/>
      <protection locked="false" hidden="false"/>
    </xf>
    <xf numFmtId="167" fontId="16" fillId="3" borderId="33" xfId="23" applyFont="true" applyBorder="true" applyAlignment="true" applyProtection="true">
      <alignment horizontal="center" vertical="center" textRotation="0" wrapText="true" indent="0" shrinkToFit="false"/>
      <protection locked="false" hidden="false"/>
    </xf>
    <xf numFmtId="168" fontId="15"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8" fontId="16" fillId="0" borderId="32" xfId="23" applyFont="true" applyBorder="true" applyAlignment="true" applyProtection="true">
      <alignment horizontal="center" vertical="center" textRotation="0" wrapText="true" indent="0" shrinkToFit="false"/>
      <protection locked="false" hidden="false"/>
    </xf>
    <xf numFmtId="168" fontId="16" fillId="0" borderId="33" xfId="23" applyFont="true" applyBorder="true" applyAlignment="true" applyProtection="true">
      <alignment horizontal="center" vertical="center" textRotation="0" wrapText="false" indent="0" shrinkToFit="false"/>
      <protection locked="false" hidden="false"/>
    </xf>
    <xf numFmtId="167" fontId="17" fillId="0" borderId="27" xfId="23" applyFont="true" applyBorder="true" applyAlignment="true" applyProtection="true">
      <alignment horizontal="justify" vertical="center" textRotation="0" wrapText="true" indent="0" shrinkToFit="false"/>
      <protection locked="false" hidden="false"/>
    </xf>
    <xf numFmtId="170" fontId="15" fillId="3" borderId="34" xfId="0" applyFont="tru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8" fontId="16" fillId="0" borderId="36" xfId="23" applyFont="true" applyBorder="true" applyAlignment="true" applyProtection="true">
      <alignment horizontal="justify" vertical="center" textRotation="0" wrapText="true" indent="0" shrinkToFit="false"/>
      <protection locked="false" hidden="false"/>
    </xf>
    <xf numFmtId="168" fontId="16" fillId="0" borderId="36" xfId="23" applyFont="true" applyBorder="true" applyAlignment="true" applyProtection="true">
      <alignment horizontal="center" vertical="center" textRotation="0" wrapText="true" indent="0" shrinkToFit="false"/>
      <protection locked="false" hidden="false"/>
    </xf>
    <xf numFmtId="164" fontId="14" fillId="0" borderId="36" xfId="23" applyFont="true" applyBorder="true" applyAlignment="true" applyProtection="true">
      <alignment horizontal="center" vertical="center" textRotation="0" wrapText="true" indent="0" shrinkToFit="false"/>
      <protection locked="false" hidden="false"/>
    </xf>
    <xf numFmtId="167" fontId="17" fillId="0" borderId="37" xfId="23" applyFont="true" applyBorder="true" applyAlignment="true" applyProtection="true">
      <alignment horizontal="justify" vertical="center" textRotation="0" wrapText="true" indent="0" shrinkToFit="false"/>
      <protection locked="false" hidden="false"/>
    </xf>
    <xf numFmtId="168" fontId="15" fillId="3" borderId="0" xfId="23" applyFont="true" applyBorder="true" applyAlignment="true" applyProtection="true">
      <alignment horizontal="center" vertical="center" textRotation="0" wrapText="true" indent="0" shrinkToFit="false"/>
      <protection locked="false" hidden="false"/>
    </xf>
    <xf numFmtId="168" fontId="15" fillId="3" borderId="38" xfId="0" applyFont="true" applyBorder="true" applyAlignment="true" applyProtection="false">
      <alignment horizontal="center" vertical="center" textRotation="0" wrapText="false" indent="0" shrinkToFit="false"/>
      <protection locked="true" hidden="false"/>
    </xf>
    <xf numFmtId="164" fontId="16" fillId="0" borderId="37" xfId="23" applyFont="true" applyBorder="true" applyAlignment="true" applyProtection="true">
      <alignment horizontal="center" vertical="center" textRotation="0" wrapText="true" indent="0" shrinkToFit="false"/>
      <protection locked="false" hidden="false"/>
    </xf>
    <xf numFmtId="167" fontId="15" fillId="0" borderId="37" xfId="23" applyFont="true" applyBorder="true" applyAlignment="true" applyProtection="true">
      <alignment horizontal="justify" vertical="center" textRotation="0" wrapText="true" indent="0" shrinkToFit="false"/>
      <protection locked="false" hidden="false"/>
    </xf>
    <xf numFmtId="168" fontId="15" fillId="3" borderId="39" xfId="23" applyFont="true" applyBorder="true" applyAlignment="true" applyProtection="true">
      <alignment horizontal="center" vertical="center" textRotation="0" wrapText="true" indent="0" shrinkToFit="false"/>
      <protection locked="fals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6" fillId="0" borderId="21" xfId="23" applyFont="true" applyBorder="true" applyAlignment="true" applyProtection="true">
      <alignment horizontal="center" vertical="center" textRotation="0" wrapText="true" indent="0" shrinkToFit="false"/>
      <protection locked="false" hidden="false"/>
    </xf>
    <xf numFmtId="168" fontId="16" fillId="0" borderId="41" xfId="23" applyFont="true" applyBorder="true" applyAlignment="true" applyProtection="true">
      <alignment horizontal="justify" vertical="center" textRotation="0" wrapText="true" indent="0" shrinkToFit="false"/>
      <protection locked="false" hidden="false"/>
    </xf>
    <xf numFmtId="164" fontId="14" fillId="0" borderId="41" xfId="23" applyFont="true" applyBorder="true" applyAlignment="true" applyProtection="true">
      <alignment horizontal="center" vertical="center" textRotation="0" wrapText="true" indent="0" shrinkToFit="false"/>
      <protection locked="false" hidden="false"/>
    </xf>
    <xf numFmtId="167" fontId="16" fillId="0" borderId="41" xfId="23" applyFont="true" applyBorder="true" applyAlignment="true" applyProtection="true">
      <alignment horizontal="center" vertical="center" textRotation="0" wrapText="true" indent="0" shrinkToFit="false"/>
      <protection locked="false" hidden="false"/>
    </xf>
    <xf numFmtId="167" fontId="16" fillId="3" borderId="41" xfId="23" applyFont="true" applyBorder="true" applyAlignment="true" applyProtection="true">
      <alignment horizontal="center" vertical="center" textRotation="0" wrapText="true" indent="0" shrinkToFit="false"/>
      <protection locked="false" hidden="false"/>
    </xf>
    <xf numFmtId="167" fontId="17" fillId="0" borderId="41" xfId="23" applyFont="true" applyBorder="true" applyAlignment="true" applyProtection="true">
      <alignment horizontal="justify" vertical="center" textRotation="0" wrapText="true" indent="0" shrinkToFit="false"/>
      <protection locked="false" hidden="false"/>
    </xf>
    <xf numFmtId="168" fontId="15" fillId="3" borderId="41" xfId="23" applyFont="true" applyBorder="true" applyAlignment="true" applyProtection="true">
      <alignment horizontal="center" vertical="center" textRotation="0" wrapText="true" indent="0" shrinkToFit="false"/>
      <protection locked="false" hidden="false"/>
    </xf>
    <xf numFmtId="168" fontId="15" fillId="3" borderId="4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16" fillId="0" borderId="44" xfId="23" applyFont="true" applyBorder="true" applyAlignment="true" applyProtection="true">
      <alignment horizontal="justify" vertical="center" textRotation="0" wrapText="true" indent="0" shrinkToFit="false"/>
      <protection locked="false" hidden="false"/>
    </xf>
    <xf numFmtId="168" fontId="16" fillId="0" borderId="44" xfId="23" applyFont="true" applyBorder="true" applyAlignment="true" applyProtection="true">
      <alignment horizontal="center" vertical="center" textRotation="0" wrapText="true" indent="0" shrinkToFit="false"/>
      <protection locked="false" hidden="false"/>
    </xf>
    <xf numFmtId="164" fontId="14" fillId="0" borderId="44" xfId="23" applyFont="true" applyBorder="true" applyAlignment="true" applyProtection="true">
      <alignment horizontal="center" vertical="center" textRotation="0" wrapText="true" indent="0" shrinkToFit="false"/>
      <protection locked="false" hidden="false"/>
    </xf>
    <xf numFmtId="167" fontId="16" fillId="0" borderId="44" xfId="23" applyFont="true" applyBorder="true" applyAlignment="true" applyProtection="true">
      <alignment horizontal="center" vertical="center" textRotation="0" wrapText="true" indent="0" shrinkToFit="false"/>
      <protection locked="false" hidden="false"/>
    </xf>
    <xf numFmtId="167" fontId="16" fillId="3" borderId="44" xfId="23" applyFont="true" applyBorder="true" applyAlignment="true" applyProtection="true">
      <alignment horizontal="center" vertical="center" textRotation="0" wrapText="true" indent="0" shrinkToFit="false"/>
      <protection locked="false" hidden="false"/>
    </xf>
    <xf numFmtId="167" fontId="17" fillId="0" borderId="44" xfId="23" applyFont="true" applyBorder="true" applyAlignment="true" applyProtection="true">
      <alignment horizontal="justify" vertical="center" textRotation="0" wrapText="true" indent="0" shrinkToFit="false"/>
      <protection locked="false" hidden="false"/>
    </xf>
    <xf numFmtId="168" fontId="15" fillId="3" borderId="44" xfId="23" applyFont="true" applyBorder="true" applyAlignment="true" applyProtection="true">
      <alignment horizontal="center" vertical="center" textRotation="0" wrapText="true" indent="0" shrinkToFit="false"/>
      <protection locked="false" hidden="false"/>
    </xf>
    <xf numFmtId="168" fontId="15" fillId="3" borderId="4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8" fontId="17" fillId="0" borderId="2" xfId="23" applyFont="true" applyBorder="true" applyAlignment="true" applyProtection="true">
      <alignment horizontal="center" vertical="center" textRotation="0" wrapText="true" indent="0" shrinkToFit="false"/>
      <protection locked="false" hidden="false"/>
    </xf>
    <xf numFmtId="168" fontId="16" fillId="0" borderId="21" xfId="23" applyFont="true" applyBorder="true" applyAlignment="true" applyProtection="true">
      <alignment horizontal="center" vertical="center" textRotation="0" wrapText="true" indent="0" shrinkToFit="false"/>
      <protection locked="false" hidden="false"/>
    </xf>
    <xf numFmtId="168" fontId="16" fillId="0" borderId="41" xfId="23" applyFont="true" applyBorder="true" applyAlignment="true" applyProtection="true">
      <alignment horizontal="justify" vertical="center" textRotation="0" wrapText="true" indent="0" shrinkToFit="false"/>
      <protection locked="fals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8" fontId="16" fillId="0" borderId="33" xfId="23" applyFont="true" applyBorder="true" applyAlignment="true" applyProtection="true">
      <alignment horizontal="justify" vertical="center" textRotation="0" wrapText="true" indent="0" shrinkToFit="false"/>
      <protection locked="fals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7" fontId="17" fillId="0" borderId="33" xfId="23" applyFont="true" applyBorder="true" applyAlignment="true" applyProtection="true">
      <alignment horizontal="justify" vertical="center" textRotation="0" wrapText="true" indent="0" shrinkToFit="false"/>
      <protection locked="false" hidden="false"/>
    </xf>
    <xf numFmtId="168" fontId="15" fillId="3" borderId="33" xfId="23" applyFont="true" applyBorder="true" applyAlignment="true" applyProtection="true">
      <alignment horizontal="center" vertical="center" textRotation="0" wrapText="true" indent="0" shrinkToFit="false"/>
      <protection locked="false" hidden="false"/>
    </xf>
    <xf numFmtId="168" fontId="15" fillId="3" borderId="46"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8" fontId="17" fillId="0" borderId="33" xfId="23" applyFont="true" applyBorder="true" applyAlignment="true" applyProtection="true">
      <alignment horizontal="center" vertical="center" textRotation="0" wrapText="true" indent="0" shrinkToFit="false"/>
      <protection locked="false" hidden="false"/>
    </xf>
    <xf numFmtId="168" fontId="15" fillId="0" borderId="46" xfId="0" applyFont="true" applyBorder="true" applyAlignment="true" applyProtection="false">
      <alignment horizontal="center" vertical="center" textRotation="0" wrapText="false" indent="0" shrinkToFit="false"/>
      <protection locked="true" hidden="false"/>
    </xf>
    <xf numFmtId="171" fontId="16" fillId="0" borderId="44" xfId="15"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8" fontId="17" fillId="0" borderId="44" xfId="23" applyFont="true" applyBorder="true" applyAlignment="true" applyProtection="true">
      <alignment horizontal="center" vertical="center" textRotation="0" wrapText="true" indent="0" shrinkToFit="false"/>
      <protection locked="false" hidden="false"/>
    </xf>
    <xf numFmtId="168" fontId="15" fillId="0" borderId="4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6" fillId="0" borderId="27" xfId="23" applyFont="true" applyBorder="true" applyAlignment="true" applyProtection="true">
      <alignment horizontal="center" vertical="center" textRotation="0" wrapText="true" indent="0" shrinkToFit="false"/>
      <protection locked="false" hidden="false"/>
    </xf>
    <xf numFmtId="168" fontId="16" fillId="0" borderId="26" xfId="23" applyFont="true" applyBorder="true" applyAlignment="true" applyProtection="true">
      <alignment horizontal="justify" vertical="center" textRotation="0" wrapText="true" indent="0" shrinkToFit="false"/>
      <protection locked="fals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7" fontId="17" fillId="0" borderId="26" xfId="23" applyFont="true" applyBorder="true" applyAlignment="true" applyProtection="true">
      <alignment horizontal="justify" vertical="center" textRotation="0" wrapText="true" indent="0" shrinkToFit="false"/>
      <protection locked="false" hidden="false"/>
    </xf>
    <xf numFmtId="168" fontId="15" fillId="3" borderId="26" xfId="23" applyFont="true" applyBorder="true" applyAlignment="true" applyProtection="true">
      <alignment horizontal="center" vertical="center" textRotation="0" wrapText="true" indent="0" shrinkToFit="false"/>
      <protection locked="false" hidden="false"/>
    </xf>
    <xf numFmtId="168" fontId="15" fillId="3" borderId="47" xfId="0" applyFont="true" applyBorder="true" applyAlignment="true" applyProtection="false">
      <alignment horizontal="center" vertical="center" textRotation="0" wrapText="false" indent="0" shrinkToFit="false"/>
      <protection locked="true" hidden="false"/>
    </xf>
    <xf numFmtId="168" fontId="15" fillId="0" borderId="48" xfId="0" applyFont="tru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7" fontId="17" fillId="0" borderId="33" xfId="23" applyFont="true" applyBorder="true" applyAlignment="true" applyProtection="true">
      <alignment horizontal="justify" vertical="top" textRotation="0" wrapText="true" indent="0" shrinkToFit="false"/>
      <protection locked="false" hidden="false"/>
    </xf>
    <xf numFmtId="170" fontId="17" fillId="0" borderId="33" xfId="23" applyFont="true" applyBorder="true" applyAlignment="true" applyProtection="true">
      <alignment horizontal="center" vertical="center" textRotation="0" wrapText="true" indent="0" shrinkToFit="false"/>
      <protection locked="fals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7" fontId="17" fillId="0" borderId="33" xfId="23" applyFont="true" applyBorder="true" applyAlignment="true" applyProtection="true">
      <alignment horizontal="justify" vertical="center" textRotation="0" wrapText="true" indent="0" shrinkToFit="false"/>
      <protection locked="false" hidden="false"/>
    </xf>
    <xf numFmtId="168" fontId="16" fillId="0" borderId="49" xfId="23" applyFont="true" applyBorder="true" applyAlignment="true" applyProtection="true">
      <alignment horizontal="center" vertical="center" textRotation="0" wrapText="true" indent="0" shrinkToFit="false"/>
      <protection locked="false" hidden="false"/>
    </xf>
    <xf numFmtId="170" fontId="15" fillId="0" borderId="46" xfId="0" applyFont="tru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7" fontId="17" fillId="0" borderId="36" xfId="23" applyFont="true" applyBorder="true" applyAlignment="true" applyProtection="true">
      <alignment horizontal="justify" vertical="center" textRotation="0" wrapText="true" indent="0" shrinkToFit="false"/>
      <protection locked="false" hidden="false"/>
    </xf>
    <xf numFmtId="170" fontId="17" fillId="0" borderId="36" xfId="23" applyFont="true" applyBorder="true" applyAlignment="true" applyProtection="true">
      <alignment horizontal="center" vertical="center" textRotation="0" wrapText="true" indent="0" shrinkToFit="false"/>
      <protection locked="false" hidden="false"/>
    </xf>
    <xf numFmtId="170" fontId="15" fillId="0" borderId="5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70" fontId="17" fillId="0" borderId="44" xfId="23" applyFont="true" applyBorder="true" applyAlignment="true" applyProtection="true">
      <alignment horizontal="center" vertical="center" textRotation="0" wrapText="true" indent="0" shrinkToFit="false"/>
      <protection locked="false" hidden="false"/>
    </xf>
    <xf numFmtId="170" fontId="15" fillId="0" borderId="45" xfId="0"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false" hidden="false"/>
    </xf>
    <xf numFmtId="168" fontId="17" fillId="0" borderId="41" xfId="23" applyFont="true" applyBorder="true" applyAlignment="true" applyProtection="true">
      <alignment horizontal="center" vertical="center" textRotation="0" wrapText="true" indent="0" shrinkToFit="false"/>
      <protection locked="false" hidden="false"/>
    </xf>
    <xf numFmtId="168" fontId="15" fillId="0" borderId="42"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16" fillId="0" borderId="35" xfId="23"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8" fontId="16" fillId="0" borderId="35" xfId="23"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8" fontId="16" fillId="0" borderId="8" xfId="23" applyFont="true" applyBorder="true" applyAlignment="true" applyProtection="true">
      <alignment horizontal="center" vertical="center" textRotation="0" wrapText="true" indent="0" shrinkToFit="false"/>
      <protection locked="false" hidden="false"/>
    </xf>
    <xf numFmtId="168" fontId="16" fillId="0" borderId="36" xfId="23" applyFont="true" applyBorder="true" applyAlignment="true" applyProtection="true">
      <alignment horizontal="justify" vertical="center" textRotation="0" wrapText="true" indent="0" shrinkToFit="false"/>
      <protection locked="false" hidden="false"/>
    </xf>
    <xf numFmtId="168" fontId="16" fillId="0" borderId="36" xfId="23" applyFont="true" applyBorder="true" applyAlignment="true" applyProtection="true">
      <alignment horizontal="center" vertical="center" textRotation="0" wrapText="true" indent="0" shrinkToFit="false"/>
      <protection locked="false" hidden="false"/>
    </xf>
    <xf numFmtId="167" fontId="16" fillId="0" borderId="36" xfId="23" applyFont="true" applyBorder="true" applyAlignment="true" applyProtection="true">
      <alignment horizontal="center" vertical="center" textRotation="0" wrapText="true" indent="0" shrinkToFit="false"/>
      <protection locked="false" hidden="false"/>
    </xf>
    <xf numFmtId="167" fontId="16" fillId="3" borderId="36" xfId="23" applyFont="true" applyBorder="true" applyAlignment="true" applyProtection="true">
      <alignment horizontal="center" vertical="center" textRotation="0" wrapText="true" indent="0" shrinkToFit="false"/>
      <protection locked="false" hidden="false"/>
    </xf>
    <xf numFmtId="168" fontId="17" fillId="0" borderId="36" xfId="23" applyFont="true" applyBorder="true" applyAlignment="true" applyProtection="true">
      <alignment horizontal="center" vertical="center" textRotation="0" wrapText="true" indent="0" shrinkToFit="false"/>
      <protection locked="false" hidden="false"/>
    </xf>
    <xf numFmtId="168" fontId="15"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25" xfId="23"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6" fillId="0" borderId="40" xfId="23" applyFont="true" applyBorder="true" applyAlignment="true" applyProtection="true">
      <alignment horizontal="center" vertical="center" textRotation="0" wrapText="true" indent="0" shrinkToFit="false"/>
      <protection locked="false" hidden="false"/>
    </xf>
    <xf numFmtId="164" fontId="16" fillId="0" borderId="35" xfId="23"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7" fontId="17" fillId="0" borderId="36" xfId="23" applyFont="true" applyBorder="true" applyAlignment="true" applyProtection="true">
      <alignment horizontal="justify" vertical="center" textRotation="0" wrapText="true" indent="0" shrinkToFit="false"/>
      <protection locked="false" hidden="false"/>
    </xf>
    <xf numFmtId="168" fontId="15" fillId="3" borderId="50"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2" xfId="23" applyFont="true" applyBorder="true" applyAlignment="true" applyProtection="true">
      <alignment horizontal="center" vertical="center" textRotation="0" wrapText="true" indent="0" shrinkToFit="false"/>
      <protection locked="false" hidden="false"/>
    </xf>
    <xf numFmtId="168" fontId="16" fillId="0" borderId="22" xfId="23" applyFont="true" applyBorder="true" applyAlignment="true" applyProtection="true">
      <alignment horizontal="justify"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7" fontId="16" fillId="0" borderId="22" xfId="23" applyFont="true" applyBorder="true" applyAlignment="true" applyProtection="true">
      <alignment horizontal="center" vertical="center" textRotation="0" wrapText="true" indent="0" shrinkToFit="false"/>
      <protection locked="false" hidden="false"/>
    </xf>
    <xf numFmtId="167" fontId="17" fillId="0" borderId="22" xfId="23" applyFont="true" applyBorder="true" applyAlignment="true" applyProtection="true">
      <alignment horizontal="justify" vertical="center" textRotation="0" wrapText="true" indent="0" shrinkToFit="false"/>
      <protection locked="false" hidden="false"/>
    </xf>
    <xf numFmtId="168" fontId="17" fillId="0" borderId="22" xfId="23" applyFont="true" applyBorder="true" applyAlignment="true" applyProtection="true">
      <alignment horizontal="center" vertical="center" textRotation="0" wrapText="true" indent="0" shrinkToFit="false"/>
      <protection locked="false" hidden="false"/>
    </xf>
    <xf numFmtId="168" fontId="1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justify"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8" fontId="0" fillId="0" borderId="33" xfId="19"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8" fontId="18" fillId="0" borderId="33" xfId="19" applyFont="true" applyBorder="true" applyAlignment="true" applyProtection="tru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8" fontId="18" fillId="0" borderId="33"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8"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justify"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justify" vertical="center" textRotation="0" wrapText="tru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 name="Normal 3" xfId="23"/>
    <cellStyle name="Normal 4" xfId="24"/>
    <cellStyle name="Normal 5" xfId="25"/>
    <cellStyle name="Normal 6" xfId="26"/>
  </cellStyles>
  <dxfs count="14">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
      <font>
        <name val="Arial"/>
        <family val="0"/>
      </font>
      <fill>
        <patternFill>
          <b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4000</xdr:colOff>
      <xdr:row>1</xdr:row>
      <xdr:rowOff>38520</xdr:rowOff>
    </xdr:from>
    <xdr:to>
      <xdr:col>1</xdr:col>
      <xdr:colOff>3641040</xdr:colOff>
      <xdr:row>1</xdr:row>
      <xdr:rowOff>846360</xdr:rowOff>
    </xdr:to>
    <xdr:pic>
      <xdr:nvPicPr>
        <xdr:cNvPr id="0" name="Imagen 1" descr=""/>
        <xdr:cNvPicPr/>
      </xdr:nvPicPr>
      <xdr:blipFill>
        <a:blip r:embed="rId1"/>
        <a:stretch/>
      </xdr:blipFill>
      <xdr:spPr>
        <a:xfrm>
          <a:off x="2034360" y="600480"/>
          <a:ext cx="1787040" cy="807840"/>
        </a:xfrm>
        <a:prstGeom prst="rect">
          <a:avLst/>
        </a:prstGeom>
        <a:ln w="0">
          <a:noFill/>
        </a:ln>
      </xdr:spPr>
    </xdr:pic>
    <xdr:clientData/>
  </xdr:twoCellAnchor>
  <xdr:twoCellAnchor editAs="oneCell">
    <xdr:from>
      <xdr:col>65</xdr:col>
      <xdr:colOff>0</xdr:colOff>
      <xdr:row>1</xdr:row>
      <xdr:rowOff>154080</xdr:rowOff>
    </xdr:from>
    <xdr:to>
      <xdr:col>68</xdr:col>
      <xdr:colOff>141840</xdr:colOff>
      <xdr:row>1</xdr:row>
      <xdr:rowOff>706680</xdr:rowOff>
    </xdr:to>
    <xdr:pic>
      <xdr:nvPicPr>
        <xdr:cNvPr id="1" name="Imagen 1" descr=""/>
        <xdr:cNvPicPr/>
      </xdr:nvPicPr>
      <xdr:blipFill>
        <a:blip r:embed="rId2"/>
        <a:stretch/>
      </xdr:blipFill>
      <xdr:spPr>
        <a:xfrm>
          <a:off x="19656360" y="716040"/>
          <a:ext cx="235440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PRA18/Documents/UPRA%202013%20-%20AAMG/SISTEMA%20DE%20GESTI&#211;N%20DE%20CALIDAD%20UPRA%20REINGENIER&#205;A/SEGUIMIENTO%20-%20MEDICI&#211;N%20Y%20CONTROL/Formato%20de%20Seguimiento,%20Medici&#243;n%20y%20Control%20Proyectos%20Inv%20UP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INFORMACIÓN GENERAL"/>
      <sheetName val="ACTIVIDADES 2013"/>
      <sheetName val="ACTIVIDADES 2012"/>
      <sheetName val="PAG. 1"/>
      <sheetName val="PAG. 2"/>
      <sheetName val="PAG. 3"/>
      <sheetName val="PAG. 4"/>
      <sheetName val="PAG. 5"/>
      <sheetName val="PAG. 6"/>
      <sheetName val="PAG. 7"/>
      <sheetName val="PAG. 8 PRODUCTOS BPIN"/>
      <sheetName val="PAG. 8 ACTIVIDADES BPIN"/>
      <sheetName val="PAG. 8 PROYECTOS OPERATIVOS"/>
      <sheetName val="PAG. 9"/>
      <sheetName val="PAG. 10"/>
      <sheetName val="PAG. 11"/>
      <sheetName val="PAG. 12"/>
      <sheetName val="P.A. DATOS BÁSICOS 2012"/>
      <sheetName val="P.A. CRONOGRAMA 2012"/>
      <sheetName val="FICHA INVERSION 2012"/>
      <sheetName val="P.A. DATOS BÁSICOS 2013"/>
      <sheetName val="P.A. CRONOGRAMA 2013"/>
      <sheetName val="FICHA INVERSION 2013"/>
      <sheetName val="PLAN OPERATIVO 2013"/>
      <sheetName val="TERRITORIALIZACIÓN"/>
      <sheetName val="P.A.Terri-Local Vigencia"/>
      <sheetName val="Hoja1"/>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
  <sheetViews>
    <sheetView showFormulas="false" showGridLines="true" showRowColHeaders="true" showZeros="true" rightToLeft="false" tabSelected="true" showOutlineSymbols="true" defaultGridColor="true" view="normal" topLeftCell="D67" colorId="64" zoomScale="80" zoomScaleNormal="80" zoomScalePageLayoutView="100" workbookViewId="0">
      <selection pane="topLeft" activeCell="BN12" activeCellId="0" sqref="BN12:BU12"/>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0" width="57.56"/>
    <col collapsed="false" customWidth="true" hidden="false" outlineLevel="0" max="3" min="3" style="0" width="31.14"/>
    <col collapsed="false" customWidth="true" hidden="false" outlineLevel="0" max="4" min="4" style="0" width="41.56"/>
    <col collapsed="false" customWidth="true" hidden="false" outlineLevel="0" max="5" min="5" style="0" width="20.7"/>
    <col collapsed="false" customWidth="true" hidden="false" outlineLevel="0" max="6" min="6" style="0" width="21.13"/>
    <col collapsed="false" customWidth="true" hidden="false" outlineLevel="0" max="7" min="7" style="0" width="22.42"/>
    <col collapsed="false" customWidth="true" hidden="false" outlineLevel="0" max="8" min="8" style="0" width="17.14"/>
    <col collapsed="false" customWidth="true" hidden="false" outlineLevel="0" max="9" min="9" style="0" width="18.41"/>
    <col collapsed="false" customWidth="true" hidden="true" outlineLevel="0" max="10" min="10" style="0" width="22.56"/>
    <col collapsed="false" customWidth="true" hidden="false" outlineLevel="0" max="11" min="11" style="0" width="17.14"/>
    <col collapsed="false" customWidth="true" hidden="false" outlineLevel="0" max="12" min="12" style="0" width="13.85"/>
    <col collapsed="false" customWidth="true" hidden="false" outlineLevel="0" max="13" min="13" style="0" width="15.28"/>
    <col collapsed="false" customWidth="true" hidden="true" outlineLevel="0" max="22" min="14" style="0" width="3.14"/>
    <col collapsed="false" customWidth="true" hidden="true" outlineLevel="0" max="26" min="23" style="0" width="2.84"/>
    <col collapsed="false" customWidth="true" hidden="true" outlineLevel="0" max="31" min="27" style="0" width="2.56"/>
    <col collapsed="false" customWidth="true" hidden="true" outlineLevel="0" max="35" min="32" style="0" width="2.84"/>
    <col collapsed="false" customWidth="true" hidden="true" outlineLevel="0" max="39" min="36" style="0" width="3.14"/>
    <col collapsed="false" customWidth="true" hidden="true" outlineLevel="0" max="47" min="40" style="0" width="2.84"/>
    <col collapsed="false" customWidth="true" hidden="true" outlineLevel="0" max="48" min="48" style="0" width="3.56"/>
    <col collapsed="false" customWidth="true" hidden="true" outlineLevel="0" max="49" min="49" style="0" width="3.99"/>
    <col collapsed="false" customWidth="true" hidden="true" outlineLevel="0" max="50" min="50" style="0" width="3.42"/>
    <col collapsed="false" customWidth="true" hidden="true" outlineLevel="0" max="51" min="51" style="0" width="3.56"/>
    <col collapsed="false" customWidth="true" hidden="true" outlineLevel="0" max="52" min="52" style="0" width="3.99"/>
    <col collapsed="false" customWidth="true" hidden="true" outlineLevel="0" max="57" min="53" style="0" width="2.84"/>
    <col collapsed="false" customWidth="true" hidden="true" outlineLevel="0" max="61" min="58" style="0" width="3.85"/>
    <col collapsed="false" customWidth="true" hidden="true" outlineLevel="0" max="64" min="62" style="0" width="2.84"/>
    <col collapsed="false" customWidth="true" hidden="true" outlineLevel="0" max="65" min="65" style="0" width="4.28"/>
    <col collapsed="false" customWidth="true" hidden="false" outlineLevel="0" max="66" min="66" style="0" width="2.56"/>
    <col collapsed="false" customWidth="true" hidden="false" outlineLevel="0" max="73" min="67" style="0" width="14.41"/>
  </cols>
  <sheetData>
    <row r="1" customFormat="false" ht="44.25" hidden="false" customHeight="true" outlineLevel="0" collapsed="false"/>
    <row r="2" customFormat="false" ht="70.5" hidden="false" customHeight="true" outlineLevel="0" collapsed="false">
      <c r="B2" s="1"/>
      <c r="C2" s="1"/>
      <c r="D2" s="2" t="s">
        <v>0</v>
      </c>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3"/>
      <c r="BD2" s="3"/>
      <c r="BE2" s="3"/>
      <c r="BF2" s="3"/>
      <c r="BG2" s="3"/>
      <c r="BH2" s="3"/>
      <c r="BI2" s="3"/>
      <c r="BJ2" s="3"/>
      <c r="BK2" s="3"/>
      <c r="BL2" s="3"/>
      <c r="BM2" s="3"/>
    </row>
    <row r="3" customFormat="false" ht="41.25" hidden="false" customHeight="true" outlineLevel="0" collapsed="false">
      <c r="B3" s="4" t="s">
        <v>1</v>
      </c>
      <c r="C3" s="5" t="s">
        <v>2</v>
      </c>
      <c r="D3" s="6"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c r="BD3" s="7"/>
      <c r="BE3" s="7"/>
      <c r="BF3" s="7"/>
      <c r="BG3" s="7"/>
      <c r="BH3" s="7"/>
      <c r="BI3" s="7"/>
      <c r="BJ3" s="7"/>
      <c r="BK3" s="7"/>
      <c r="BL3" s="7"/>
      <c r="BM3" s="8"/>
    </row>
    <row r="4" customFormat="false" ht="12.75" hidden="false" customHeight="false" outlineLevel="0" collapsed="false">
      <c r="B4" s="4"/>
      <c r="C4" s="5"/>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c r="BD4" s="7"/>
      <c r="BE4" s="7"/>
      <c r="BF4" s="7"/>
      <c r="BG4" s="7"/>
      <c r="BH4" s="7"/>
      <c r="BI4" s="7"/>
      <c r="BJ4" s="7"/>
      <c r="BK4" s="7"/>
      <c r="BL4" s="7"/>
      <c r="BM4" s="8"/>
    </row>
    <row r="5" customFormat="false" ht="26.25" hidden="false" customHeight="true" outlineLevel="0" collapsed="false">
      <c r="B5" s="9" t="n">
        <v>2016</v>
      </c>
      <c r="C5" s="10" t="n">
        <v>42458</v>
      </c>
      <c r="D5" s="11"/>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3"/>
    </row>
    <row r="6" s="7" customFormat="true" ht="23.25" hidden="false" customHeight="true" outlineLevel="0" collapsed="false">
      <c r="A6" s="0"/>
      <c r="B6" s="14"/>
      <c r="C6" s="15"/>
      <c r="D6" s="16"/>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8"/>
      <c r="BN6" s="0"/>
    </row>
    <row r="7" s="23" customFormat="true" ht="27.75" hidden="false" customHeight="true" outlineLevel="0" collapsed="false">
      <c r="A7" s="7"/>
      <c r="B7" s="19" t="s">
        <v>4</v>
      </c>
      <c r="C7" s="19"/>
      <c r="D7" s="19"/>
      <c r="E7" s="19"/>
      <c r="F7" s="19"/>
      <c r="G7" s="19"/>
      <c r="H7" s="19"/>
      <c r="I7" s="19"/>
      <c r="J7" s="20" t="s">
        <v>5</v>
      </c>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1" t="s">
        <v>6</v>
      </c>
      <c r="BO7" s="21"/>
      <c r="BP7" s="21"/>
      <c r="BQ7" s="21"/>
      <c r="BR7" s="21"/>
      <c r="BS7" s="21"/>
      <c r="BT7" s="21"/>
      <c r="BU7" s="21"/>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row>
    <row r="8" customFormat="false" ht="31.5" hidden="true" customHeight="true" outlineLevel="0" collapsed="false">
      <c r="B8" s="24"/>
      <c r="C8" s="25"/>
      <c r="D8" s="25"/>
      <c r="E8" s="25"/>
      <c r="F8" s="25"/>
      <c r="G8" s="25"/>
      <c r="H8" s="25"/>
      <c r="I8" s="26"/>
      <c r="J8" s="25"/>
      <c r="K8" s="25"/>
      <c r="L8" s="25"/>
      <c r="M8" s="25"/>
      <c r="N8" s="27" t="n">
        <v>42373</v>
      </c>
      <c r="O8" s="27" t="n">
        <v>42380</v>
      </c>
      <c r="P8" s="27" t="n">
        <v>42387</v>
      </c>
      <c r="Q8" s="27" t="n">
        <v>42394</v>
      </c>
      <c r="R8" s="27" t="n">
        <v>42401</v>
      </c>
      <c r="S8" s="27" t="n">
        <v>42408</v>
      </c>
      <c r="T8" s="27" t="n">
        <v>42415</v>
      </c>
      <c r="U8" s="27" t="n">
        <v>42422</v>
      </c>
      <c r="V8" s="27" t="n">
        <v>42429</v>
      </c>
      <c r="W8" s="27" t="n">
        <v>42436</v>
      </c>
      <c r="X8" s="27" t="n">
        <v>42443</v>
      </c>
      <c r="Y8" s="27" t="n">
        <v>42450</v>
      </c>
      <c r="Z8" s="27" t="n">
        <v>42457</v>
      </c>
      <c r="AA8" s="27" t="n">
        <v>42464</v>
      </c>
      <c r="AB8" s="27" t="n">
        <v>42471</v>
      </c>
      <c r="AC8" s="27" t="n">
        <v>42478</v>
      </c>
      <c r="AD8" s="27" t="n">
        <v>42485</v>
      </c>
      <c r="AE8" s="27" t="n">
        <v>42492</v>
      </c>
      <c r="AF8" s="27" t="n">
        <v>42499</v>
      </c>
      <c r="AG8" s="27" t="n">
        <v>42506</v>
      </c>
      <c r="AH8" s="27" t="n">
        <v>42513</v>
      </c>
      <c r="AI8" s="27" t="n">
        <v>42520</v>
      </c>
      <c r="AJ8" s="27" t="n">
        <v>42527</v>
      </c>
      <c r="AK8" s="27" t="n">
        <v>42534</v>
      </c>
      <c r="AL8" s="27" t="n">
        <v>42541</v>
      </c>
      <c r="AM8" s="27" t="n">
        <v>42548</v>
      </c>
      <c r="AN8" s="27" t="n">
        <v>42555</v>
      </c>
      <c r="AO8" s="27" t="n">
        <v>42562</v>
      </c>
      <c r="AP8" s="27" t="n">
        <v>42569</v>
      </c>
      <c r="AQ8" s="27" t="n">
        <v>42576</v>
      </c>
      <c r="AR8" s="27" t="n">
        <v>42583</v>
      </c>
      <c r="AS8" s="27" t="n">
        <v>42590</v>
      </c>
      <c r="AT8" s="27" t="n">
        <v>42597</v>
      </c>
      <c r="AU8" s="27" t="n">
        <v>42604</v>
      </c>
      <c r="AV8" s="27" t="n">
        <v>43706</v>
      </c>
      <c r="AW8" s="27" t="n">
        <v>42618</v>
      </c>
      <c r="AX8" s="27" t="n">
        <v>42625</v>
      </c>
      <c r="AY8" s="27" t="n">
        <v>42632</v>
      </c>
      <c r="AZ8" s="27" t="n">
        <v>42639</v>
      </c>
      <c r="BA8" s="27" t="n">
        <v>42646</v>
      </c>
      <c r="BB8" s="27" t="n">
        <v>42653</v>
      </c>
      <c r="BC8" s="27" t="n">
        <v>42660</v>
      </c>
      <c r="BD8" s="27" t="n">
        <v>42667</v>
      </c>
      <c r="BE8" s="27" t="n">
        <v>42674</v>
      </c>
      <c r="BF8" s="27" t="n">
        <v>42681</v>
      </c>
      <c r="BG8" s="27" t="n">
        <v>42688</v>
      </c>
      <c r="BH8" s="27" t="n">
        <v>42695</v>
      </c>
      <c r="BI8" s="27" t="n">
        <v>42702</v>
      </c>
      <c r="BJ8" s="27" t="n">
        <v>42709</v>
      </c>
      <c r="BK8" s="27" t="n">
        <v>42716</v>
      </c>
      <c r="BL8" s="27" t="n">
        <v>42723</v>
      </c>
      <c r="BM8" s="28" t="n">
        <v>42730</v>
      </c>
      <c r="BN8" s="21"/>
      <c r="BO8" s="21"/>
      <c r="BP8" s="21"/>
      <c r="BQ8" s="21"/>
      <c r="BR8" s="21"/>
      <c r="BS8" s="21"/>
      <c r="BT8" s="21"/>
      <c r="BU8" s="21"/>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30"/>
    </row>
    <row r="9" customFormat="false" ht="36" hidden="true" customHeight="true" outlineLevel="0" collapsed="false">
      <c r="B9" s="24"/>
      <c r="C9" s="25"/>
      <c r="D9" s="25"/>
      <c r="E9" s="25"/>
      <c r="F9" s="25"/>
      <c r="G9" s="25"/>
      <c r="H9" s="25"/>
      <c r="I9" s="26"/>
      <c r="J9" s="25"/>
      <c r="K9" s="25"/>
      <c r="L9" s="25"/>
      <c r="M9" s="25"/>
      <c r="N9" s="31" t="n">
        <v>42379</v>
      </c>
      <c r="O9" s="31" t="n">
        <v>42386</v>
      </c>
      <c r="P9" s="31" t="n">
        <v>42393</v>
      </c>
      <c r="Q9" s="31" t="n">
        <v>42400</v>
      </c>
      <c r="R9" s="31" t="n">
        <v>42407</v>
      </c>
      <c r="S9" s="31" t="n">
        <v>42414</v>
      </c>
      <c r="T9" s="31" t="n">
        <v>42421</v>
      </c>
      <c r="U9" s="31" t="n">
        <v>42428</v>
      </c>
      <c r="V9" s="31" t="n">
        <v>42435</v>
      </c>
      <c r="W9" s="32" t="n">
        <v>42442</v>
      </c>
      <c r="X9" s="32" t="n">
        <v>42449</v>
      </c>
      <c r="Y9" s="32" t="n">
        <v>42456</v>
      </c>
      <c r="Z9" s="32" t="n">
        <v>42463</v>
      </c>
      <c r="AA9" s="32" t="n">
        <v>42470</v>
      </c>
      <c r="AB9" s="32" t="n">
        <v>42477</v>
      </c>
      <c r="AC9" s="32" t="n">
        <v>42484</v>
      </c>
      <c r="AD9" s="32" t="n">
        <v>42491</v>
      </c>
      <c r="AE9" s="32" t="n">
        <v>42498</v>
      </c>
      <c r="AF9" s="32" t="n">
        <v>42505</v>
      </c>
      <c r="AG9" s="32" t="n">
        <v>42512</v>
      </c>
      <c r="AH9" s="32" t="n">
        <v>42519</v>
      </c>
      <c r="AI9" s="32" t="n">
        <v>42526</v>
      </c>
      <c r="AJ9" s="31" t="n">
        <v>42533</v>
      </c>
      <c r="AK9" s="31" t="n">
        <v>42540</v>
      </c>
      <c r="AL9" s="31" t="n">
        <v>42547</v>
      </c>
      <c r="AM9" s="31" t="n">
        <v>42554</v>
      </c>
      <c r="AN9" s="31" t="n">
        <v>42561</v>
      </c>
      <c r="AO9" s="31" t="n">
        <v>42568</v>
      </c>
      <c r="AP9" s="31" t="n">
        <v>42575</v>
      </c>
      <c r="AQ9" s="31" t="n">
        <v>42582</v>
      </c>
      <c r="AR9" s="31" t="n">
        <v>42589</v>
      </c>
      <c r="AS9" s="31" t="n">
        <v>42596</v>
      </c>
      <c r="AT9" s="31" t="n">
        <v>42603</v>
      </c>
      <c r="AU9" s="31" t="n">
        <v>42610</v>
      </c>
      <c r="AV9" s="31" t="n">
        <v>42617</v>
      </c>
      <c r="AW9" s="31" t="n">
        <v>42624</v>
      </c>
      <c r="AX9" s="31" t="n">
        <v>42631</v>
      </c>
      <c r="AY9" s="31" t="n">
        <v>42638</v>
      </c>
      <c r="AZ9" s="31" t="n">
        <v>42645</v>
      </c>
      <c r="BA9" s="31" t="n">
        <v>42652</v>
      </c>
      <c r="BB9" s="31" t="n">
        <v>42659</v>
      </c>
      <c r="BC9" s="31" t="n">
        <v>42666</v>
      </c>
      <c r="BD9" s="31" t="n">
        <v>42673</v>
      </c>
      <c r="BE9" s="31" t="n">
        <v>42680</v>
      </c>
      <c r="BF9" s="31" t="n">
        <v>42687</v>
      </c>
      <c r="BG9" s="31" t="n">
        <v>42694</v>
      </c>
      <c r="BH9" s="31" t="n">
        <v>42701</v>
      </c>
      <c r="BI9" s="31" t="n">
        <v>42708</v>
      </c>
      <c r="BJ9" s="31" t="n">
        <v>42715</v>
      </c>
      <c r="BK9" s="31" t="n">
        <v>42722</v>
      </c>
      <c r="BL9" s="31" t="n">
        <v>42729</v>
      </c>
      <c r="BM9" s="33" t="n">
        <v>42735</v>
      </c>
      <c r="BN9" s="21"/>
      <c r="BO9" s="21"/>
      <c r="BP9" s="21"/>
      <c r="BQ9" s="21"/>
      <c r="BR9" s="21"/>
      <c r="BS9" s="21"/>
      <c r="BT9" s="21"/>
      <c r="BU9" s="21"/>
    </row>
    <row r="10" customFormat="false" ht="41.25" hidden="false" customHeight="true" outlineLevel="0" collapsed="false">
      <c r="A10" s="7"/>
      <c r="B10" s="34" t="s">
        <v>7</v>
      </c>
      <c r="C10" s="35" t="s">
        <v>8</v>
      </c>
      <c r="D10" s="36" t="s">
        <v>9</v>
      </c>
      <c r="E10" s="36" t="s">
        <v>10</v>
      </c>
      <c r="F10" s="37" t="s">
        <v>11</v>
      </c>
      <c r="G10" s="36" t="s">
        <v>12</v>
      </c>
      <c r="H10" s="37" t="s">
        <v>13</v>
      </c>
      <c r="I10" s="38" t="s">
        <v>14</v>
      </c>
      <c r="J10" s="39" t="s">
        <v>15</v>
      </c>
      <c r="K10" s="39"/>
      <c r="L10" s="39"/>
      <c r="M10" s="39"/>
      <c r="N10" s="40" t="s">
        <v>16</v>
      </c>
      <c r="O10" s="40"/>
      <c r="P10" s="40"/>
      <c r="Q10" s="40"/>
      <c r="R10" s="41" t="s">
        <v>17</v>
      </c>
      <c r="S10" s="41"/>
      <c r="T10" s="41"/>
      <c r="U10" s="41"/>
      <c r="V10" s="42" t="s">
        <v>18</v>
      </c>
      <c r="W10" s="42"/>
      <c r="X10" s="42"/>
      <c r="Y10" s="42"/>
      <c r="Z10" s="42"/>
      <c r="AA10" s="43" t="s">
        <v>19</v>
      </c>
      <c r="AB10" s="43"/>
      <c r="AC10" s="43"/>
      <c r="AD10" s="43"/>
      <c r="AE10" s="43" t="s">
        <v>20</v>
      </c>
      <c r="AF10" s="43"/>
      <c r="AG10" s="43"/>
      <c r="AH10" s="43"/>
      <c r="AI10" s="43" t="s">
        <v>21</v>
      </c>
      <c r="AJ10" s="43"/>
      <c r="AK10" s="43"/>
      <c r="AL10" s="43"/>
      <c r="AM10" s="43"/>
      <c r="AN10" s="43" t="s">
        <v>22</v>
      </c>
      <c r="AO10" s="43"/>
      <c r="AP10" s="43"/>
      <c r="AQ10" s="43"/>
      <c r="AR10" s="43" t="s">
        <v>23</v>
      </c>
      <c r="AS10" s="43"/>
      <c r="AT10" s="43"/>
      <c r="AU10" s="43"/>
      <c r="AV10" s="43"/>
      <c r="AW10" s="43" t="s">
        <v>24</v>
      </c>
      <c r="AX10" s="43"/>
      <c r="AY10" s="43"/>
      <c r="AZ10" s="43"/>
      <c r="BA10" s="43" t="s">
        <v>25</v>
      </c>
      <c r="BB10" s="43"/>
      <c r="BC10" s="43"/>
      <c r="BD10" s="43"/>
      <c r="BE10" s="43" t="s">
        <v>26</v>
      </c>
      <c r="BF10" s="43"/>
      <c r="BG10" s="43"/>
      <c r="BH10" s="43"/>
      <c r="BI10" s="43"/>
      <c r="BJ10" s="41" t="s">
        <v>27</v>
      </c>
      <c r="BK10" s="41"/>
      <c r="BL10" s="41"/>
      <c r="BM10" s="41"/>
      <c r="BN10" s="21"/>
      <c r="BO10" s="21"/>
      <c r="BP10" s="21"/>
      <c r="BQ10" s="21"/>
      <c r="BR10" s="21"/>
      <c r="BS10" s="21"/>
      <c r="BT10" s="21"/>
      <c r="BU10" s="21"/>
    </row>
    <row r="11" customFormat="false" ht="39" hidden="false" customHeight="true" outlineLevel="0" collapsed="false">
      <c r="A11" s="7"/>
      <c r="B11" s="34"/>
      <c r="C11" s="35"/>
      <c r="D11" s="36"/>
      <c r="E11" s="36"/>
      <c r="F11" s="37"/>
      <c r="G11" s="36"/>
      <c r="H11" s="37"/>
      <c r="I11" s="38"/>
      <c r="J11" s="44" t="s">
        <v>28</v>
      </c>
      <c r="K11" s="45" t="s">
        <v>29</v>
      </c>
      <c r="L11" s="45" t="s">
        <v>30</v>
      </c>
      <c r="M11" s="46" t="s">
        <v>31</v>
      </c>
      <c r="N11" s="47" t="n">
        <v>1</v>
      </c>
      <c r="O11" s="48" t="n">
        <v>2</v>
      </c>
      <c r="P11" s="48" t="n">
        <v>3</v>
      </c>
      <c r="Q11" s="48" t="n">
        <v>4</v>
      </c>
      <c r="R11" s="48" t="n">
        <v>1</v>
      </c>
      <c r="S11" s="48" t="n">
        <v>2</v>
      </c>
      <c r="T11" s="48" t="n">
        <v>3</v>
      </c>
      <c r="U11" s="48" t="n">
        <v>4</v>
      </c>
      <c r="V11" s="48" t="n">
        <v>1</v>
      </c>
      <c r="W11" s="48" t="n">
        <v>2</v>
      </c>
      <c r="X11" s="48" t="n">
        <v>3</v>
      </c>
      <c r="Y11" s="48" t="n">
        <v>4</v>
      </c>
      <c r="Z11" s="48" t="n">
        <v>5</v>
      </c>
      <c r="AA11" s="48" t="n">
        <v>1</v>
      </c>
      <c r="AB11" s="49" t="n">
        <v>2</v>
      </c>
      <c r="AC11" s="49" t="n">
        <v>3</v>
      </c>
      <c r="AD11" s="49" t="n">
        <v>4</v>
      </c>
      <c r="AE11" s="48" t="n">
        <v>1</v>
      </c>
      <c r="AF11" s="48" t="n">
        <v>2</v>
      </c>
      <c r="AG11" s="48" t="n">
        <v>3</v>
      </c>
      <c r="AH11" s="48" t="n">
        <v>4</v>
      </c>
      <c r="AI11" s="48" t="n">
        <v>1</v>
      </c>
      <c r="AJ11" s="48" t="n">
        <v>2</v>
      </c>
      <c r="AK11" s="48" t="n">
        <v>3</v>
      </c>
      <c r="AL11" s="48" t="n">
        <v>4</v>
      </c>
      <c r="AM11" s="48" t="n">
        <v>5</v>
      </c>
      <c r="AN11" s="48" t="n">
        <v>1</v>
      </c>
      <c r="AO11" s="48" t="n">
        <v>2</v>
      </c>
      <c r="AP11" s="48" t="n">
        <v>3</v>
      </c>
      <c r="AQ11" s="48" t="n">
        <v>4</v>
      </c>
      <c r="AR11" s="48" t="n">
        <v>1</v>
      </c>
      <c r="AS11" s="48" t="n">
        <v>2</v>
      </c>
      <c r="AT11" s="48" t="n">
        <v>3</v>
      </c>
      <c r="AU11" s="48" t="n">
        <v>4</v>
      </c>
      <c r="AV11" s="48" t="n">
        <v>5</v>
      </c>
      <c r="AW11" s="48" t="n">
        <v>1</v>
      </c>
      <c r="AX11" s="48" t="n">
        <v>2</v>
      </c>
      <c r="AY11" s="48" t="n">
        <v>3</v>
      </c>
      <c r="AZ11" s="48" t="n">
        <v>4</v>
      </c>
      <c r="BA11" s="48" t="n">
        <v>1</v>
      </c>
      <c r="BB11" s="48" t="n">
        <v>2</v>
      </c>
      <c r="BC11" s="48" t="n">
        <v>3</v>
      </c>
      <c r="BD11" s="48" t="n">
        <v>4</v>
      </c>
      <c r="BE11" s="48" t="n">
        <v>1</v>
      </c>
      <c r="BF11" s="48" t="n">
        <v>2</v>
      </c>
      <c r="BG11" s="48" t="n">
        <v>3</v>
      </c>
      <c r="BH11" s="48" t="n">
        <v>4</v>
      </c>
      <c r="BI11" s="48" t="n">
        <v>5</v>
      </c>
      <c r="BJ11" s="48" t="n">
        <v>1</v>
      </c>
      <c r="BK11" s="48" t="n">
        <v>2</v>
      </c>
      <c r="BL11" s="48" t="n">
        <v>3</v>
      </c>
      <c r="BM11" s="50" t="n">
        <v>4</v>
      </c>
      <c r="BN11" s="21"/>
      <c r="BO11" s="21"/>
      <c r="BP11" s="21"/>
      <c r="BQ11" s="21"/>
      <c r="BR11" s="21"/>
      <c r="BS11" s="21"/>
      <c r="BT11" s="21"/>
      <c r="BU11" s="21"/>
    </row>
    <row r="12" customFormat="false" ht="92.25" hidden="false" customHeight="true" outlineLevel="0" collapsed="false">
      <c r="B12" s="51" t="s">
        <v>32</v>
      </c>
      <c r="C12" s="52" t="s">
        <v>33</v>
      </c>
      <c r="D12" s="53" t="s">
        <v>34</v>
      </c>
      <c r="E12" s="54" t="s">
        <v>35</v>
      </c>
      <c r="F12" s="54" t="s">
        <v>36</v>
      </c>
      <c r="G12" s="55" t="s">
        <v>37</v>
      </c>
      <c r="H12" s="56" t="n">
        <v>42401</v>
      </c>
      <c r="I12" s="57" t="n">
        <v>42459</v>
      </c>
      <c r="J12" s="58"/>
      <c r="K12" s="59" t="n">
        <v>1</v>
      </c>
      <c r="L12" s="60" t="n">
        <v>1</v>
      </c>
      <c r="M12" s="61" t="n">
        <f aca="false">AVERAGE(L12:L19)</f>
        <v>0.73875</v>
      </c>
      <c r="N12" s="62"/>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4"/>
      <c r="BN12" s="65" t="s">
        <v>38</v>
      </c>
      <c r="BO12" s="65"/>
      <c r="BP12" s="65"/>
      <c r="BQ12" s="65"/>
      <c r="BR12" s="65"/>
      <c r="BS12" s="65"/>
      <c r="BT12" s="65"/>
      <c r="BU12" s="65"/>
    </row>
    <row r="13" customFormat="false" ht="170.25" hidden="false" customHeight="true" outlineLevel="0" collapsed="false">
      <c r="B13" s="51"/>
      <c r="C13" s="52"/>
      <c r="D13" s="53" t="s">
        <v>39</v>
      </c>
      <c r="E13" s="54" t="s">
        <v>40</v>
      </c>
      <c r="F13" s="54" t="s">
        <v>41</v>
      </c>
      <c r="G13" s="55" t="s">
        <v>42</v>
      </c>
      <c r="H13" s="56" t="n">
        <v>42461</v>
      </c>
      <c r="I13" s="57" t="n">
        <v>42475</v>
      </c>
      <c r="J13" s="58"/>
      <c r="K13" s="59" t="n">
        <v>1</v>
      </c>
      <c r="L13" s="60" t="n">
        <v>1</v>
      </c>
      <c r="M13" s="61"/>
      <c r="N13" s="62"/>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4"/>
      <c r="BN13" s="66" t="s">
        <v>43</v>
      </c>
      <c r="BO13" s="66"/>
      <c r="BP13" s="66"/>
      <c r="BQ13" s="66"/>
      <c r="BR13" s="66"/>
      <c r="BS13" s="66"/>
      <c r="BT13" s="66"/>
      <c r="BU13" s="66"/>
    </row>
    <row r="14" customFormat="false" ht="89.25" hidden="false" customHeight="true" outlineLevel="0" collapsed="false">
      <c r="B14" s="51"/>
      <c r="C14" s="67" t="s">
        <v>44</v>
      </c>
      <c r="D14" s="68" t="s">
        <v>45</v>
      </c>
      <c r="E14" s="69" t="s">
        <v>46</v>
      </c>
      <c r="F14" s="69" t="s">
        <v>47</v>
      </c>
      <c r="G14" s="70" t="s">
        <v>48</v>
      </c>
      <c r="H14" s="71" t="n">
        <v>42401</v>
      </c>
      <c r="I14" s="72" t="n">
        <v>42457</v>
      </c>
      <c r="J14" s="58"/>
      <c r="K14" s="59" t="n">
        <v>1</v>
      </c>
      <c r="L14" s="73" t="n">
        <v>1</v>
      </c>
      <c r="M14" s="61"/>
      <c r="N14" s="74"/>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6"/>
      <c r="BN14" s="77" t="s">
        <v>49</v>
      </c>
      <c r="BO14" s="77"/>
      <c r="BP14" s="77"/>
      <c r="BQ14" s="77"/>
      <c r="BR14" s="77"/>
      <c r="BS14" s="77"/>
      <c r="BT14" s="77"/>
      <c r="BU14" s="77"/>
    </row>
    <row r="15" customFormat="false" ht="68.25" hidden="false" customHeight="true" outlineLevel="0" collapsed="false">
      <c r="B15" s="51"/>
      <c r="C15" s="67" t="s">
        <v>50</v>
      </c>
      <c r="D15" s="68" t="s">
        <v>51</v>
      </c>
      <c r="E15" s="69" t="s">
        <v>52</v>
      </c>
      <c r="F15" s="69" t="s">
        <v>53</v>
      </c>
      <c r="G15" s="55" t="s">
        <v>42</v>
      </c>
      <c r="H15" s="71" t="n">
        <v>42445</v>
      </c>
      <c r="I15" s="72" t="n">
        <v>42457</v>
      </c>
      <c r="J15" s="58"/>
      <c r="K15" s="59" t="n">
        <v>1</v>
      </c>
      <c r="L15" s="73" t="n">
        <v>1</v>
      </c>
      <c r="M15" s="61"/>
      <c r="N15" s="74"/>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6"/>
      <c r="BN15" s="77" t="s">
        <v>54</v>
      </c>
      <c r="BO15" s="77"/>
      <c r="BP15" s="77"/>
      <c r="BQ15" s="77"/>
      <c r="BR15" s="77"/>
      <c r="BS15" s="77"/>
      <c r="BT15" s="77"/>
      <c r="BU15" s="77"/>
    </row>
    <row r="16" customFormat="false" ht="48.75" hidden="false" customHeight="true" outlineLevel="0" collapsed="false">
      <c r="B16" s="51"/>
      <c r="C16" s="78" t="s">
        <v>55</v>
      </c>
      <c r="D16" s="68" t="s">
        <v>56</v>
      </c>
      <c r="E16" s="79" t="s">
        <v>40</v>
      </c>
      <c r="F16" s="69" t="s">
        <v>57</v>
      </c>
      <c r="G16" s="70" t="s">
        <v>58</v>
      </c>
      <c r="H16" s="71" t="n">
        <v>42457</v>
      </c>
      <c r="I16" s="72" t="n">
        <v>42460</v>
      </c>
      <c r="J16" s="58"/>
      <c r="K16" s="59" t="n">
        <v>1</v>
      </c>
      <c r="L16" s="73" t="n">
        <v>1</v>
      </c>
      <c r="M16" s="61"/>
      <c r="N16" s="74"/>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6"/>
      <c r="BN16" s="77" t="s">
        <v>59</v>
      </c>
      <c r="BO16" s="77"/>
      <c r="BP16" s="77"/>
      <c r="BQ16" s="77"/>
      <c r="BR16" s="77"/>
      <c r="BS16" s="77"/>
      <c r="BT16" s="77"/>
      <c r="BU16" s="77"/>
    </row>
    <row r="17" customFormat="false" ht="86.25" hidden="false" customHeight="true" outlineLevel="0" collapsed="false">
      <c r="B17" s="51"/>
      <c r="C17" s="67" t="s">
        <v>60</v>
      </c>
      <c r="D17" s="68" t="s">
        <v>61</v>
      </c>
      <c r="E17" s="69" t="s">
        <v>62</v>
      </c>
      <c r="F17" s="69" t="s">
        <v>63</v>
      </c>
      <c r="G17" s="70" t="s">
        <v>48</v>
      </c>
      <c r="H17" s="71" t="s">
        <v>64</v>
      </c>
      <c r="I17" s="72" t="s">
        <v>65</v>
      </c>
      <c r="J17" s="80"/>
      <c r="K17" s="59" t="n">
        <v>0.25</v>
      </c>
      <c r="L17" s="81" t="n">
        <v>0.25</v>
      </c>
      <c r="M17" s="61"/>
      <c r="N17" s="74"/>
      <c r="O17" s="75"/>
      <c r="P17" s="75"/>
      <c r="Q17" s="75"/>
      <c r="R17" s="75"/>
      <c r="S17" s="82"/>
      <c r="T17" s="82"/>
      <c r="U17" s="82"/>
      <c r="V17" s="82"/>
      <c r="W17" s="75"/>
      <c r="X17" s="75"/>
      <c r="Y17" s="75"/>
      <c r="Z17" s="75"/>
      <c r="AA17" s="82"/>
      <c r="AB17" s="82"/>
      <c r="AC17" s="75"/>
      <c r="AD17" s="75"/>
      <c r="AE17" s="75"/>
      <c r="AF17" s="75"/>
      <c r="AG17" s="75"/>
      <c r="AH17" s="75"/>
      <c r="AI17" s="75"/>
      <c r="AJ17" s="75"/>
      <c r="AK17" s="75"/>
      <c r="AL17" s="75"/>
      <c r="AM17" s="75"/>
      <c r="AN17" s="82"/>
      <c r="AO17" s="82"/>
      <c r="AP17" s="75"/>
      <c r="AQ17" s="75"/>
      <c r="AR17" s="75"/>
      <c r="AS17" s="75"/>
      <c r="AT17" s="75"/>
      <c r="AU17" s="75"/>
      <c r="AV17" s="75"/>
      <c r="AW17" s="75"/>
      <c r="AX17" s="75"/>
      <c r="AY17" s="75"/>
      <c r="AZ17" s="75"/>
      <c r="BA17" s="82"/>
      <c r="BB17" s="82"/>
      <c r="BC17" s="75"/>
      <c r="BD17" s="75"/>
      <c r="BE17" s="75"/>
      <c r="BF17" s="75"/>
      <c r="BG17" s="75"/>
      <c r="BH17" s="75"/>
      <c r="BI17" s="75"/>
      <c r="BJ17" s="75"/>
      <c r="BK17" s="75"/>
      <c r="BL17" s="75"/>
      <c r="BM17" s="76"/>
      <c r="BN17" s="83" t="s">
        <v>66</v>
      </c>
      <c r="BO17" s="83"/>
      <c r="BP17" s="83"/>
      <c r="BQ17" s="83"/>
      <c r="BR17" s="83"/>
      <c r="BS17" s="83"/>
      <c r="BT17" s="83"/>
      <c r="BU17" s="83"/>
    </row>
    <row r="18" customFormat="false" ht="75.75" hidden="false" customHeight="true" outlineLevel="0" collapsed="false">
      <c r="B18" s="51"/>
      <c r="C18" s="67"/>
      <c r="D18" s="84" t="s">
        <v>67</v>
      </c>
      <c r="E18" s="85" t="s">
        <v>68</v>
      </c>
      <c r="F18" s="69" t="s">
        <v>69</v>
      </c>
      <c r="G18" s="86" t="s">
        <v>70</v>
      </c>
      <c r="H18" s="71" t="s">
        <v>71</v>
      </c>
      <c r="I18" s="72" t="s">
        <v>72</v>
      </c>
      <c r="J18" s="87"/>
      <c r="K18" s="88" t="n">
        <v>0.33</v>
      </c>
      <c r="L18" s="89" t="n">
        <v>0.33</v>
      </c>
      <c r="M18" s="61"/>
      <c r="N18" s="74"/>
      <c r="O18" s="75"/>
      <c r="P18" s="75"/>
      <c r="Q18" s="75"/>
      <c r="R18" s="75"/>
      <c r="S18" s="82"/>
      <c r="T18" s="82"/>
      <c r="U18" s="82"/>
      <c r="V18" s="82"/>
      <c r="W18" s="75"/>
      <c r="X18" s="75"/>
      <c r="Y18" s="75"/>
      <c r="Z18" s="75"/>
      <c r="AA18" s="82"/>
      <c r="AB18" s="82"/>
      <c r="AC18" s="75"/>
      <c r="AD18" s="75"/>
      <c r="AE18" s="75"/>
      <c r="AF18" s="75"/>
      <c r="AG18" s="75"/>
      <c r="AH18" s="75"/>
      <c r="AI18" s="75"/>
      <c r="AJ18" s="75"/>
      <c r="AK18" s="75"/>
      <c r="AL18" s="75"/>
      <c r="AM18" s="75"/>
      <c r="AN18" s="82"/>
      <c r="AO18" s="82"/>
      <c r="AP18" s="75"/>
      <c r="AQ18" s="75"/>
      <c r="AR18" s="75"/>
      <c r="AS18" s="75"/>
      <c r="AT18" s="75"/>
      <c r="AU18" s="75"/>
      <c r="AV18" s="75"/>
      <c r="AW18" s="75"/>
      <c r="AX18" s="75"/>
      <c r="AY18" s="75"/>
      <c r="AZ18" s="75"/>
      <c r="BA18" s="82"/>
      <c r="BB18" s="82"/>
      <c r="BC18" s="75"/>
      <c r="BD18" s="75"/>
      <c r="BE18" s="75"/>
      <c r="BF18" s="75"/>
      <c r="BG18" s="75"/>
      <c r="BH18" s="75"/>
      <c r="BI18" s="75"/>
      <c r="BJ18" s="75"/>
      <c r="BK18" s="75"/>
      <c r="BL18" s="75"/>
      <c r="BM18" s="76"/>
      <c r="BN18" s="83" t="s">
        <v>66</v>
      </c>
      <c r="BO18" s="83"/>
      <c r="BP18" s="83"/>
      <c r="BQ18" s="83"/>
      <c r="BR18" s="83"/>
      <c r="BS18" s="83"/>
      <c r="BT18" s="83"/>
      <c r="BU18" s="83"/>
    </row>
    <row r="19" customFormat="false" ht="81.75" hidden="false" customHeight="true" outlineLevel="0" collapsed="false">
      <c r="B19" s="51"/>
      <c r="C19" s="90" t="s">
        <v>73</v>
      </c>
      <c r="D19" s="84" t="s">
        <v>74</v>
      </c>
      <c r="E19" s="85" t="s">
        <v>75</v>
      </c>
      <c r="F19" s="85" t="s">
        <v>76</v>
      </c>
      <c r="G19" s="86" t="s">
        <v>77</v>
      </c>
      <c r="H19" s="71" t="s">
        <v>78</v>
      </c>
      <c r="I19" s="72" t="s">
        <v>79</v>
      </c>
      <c r="J19" s="91"/>
      <c r="K19" s="92" t="n">
        <v>0.33</v>
      </c>
      <c r="L19" s="89" t="n">
        <v>0.33</v>
      </c>
      <c r="M19" s="61"/>
      <c r="N19" s="93"/>
      <c r="O19" s="94"/>
      <c r="P19" s="94"/>
      <c r="Q19" s="94"/>
      <c r="R19" s="95"/>
      <c r="S19" s="95"/>
      <c r="T19" s="95"/>
      <c r="U19" s="95"/>
      <c r="V19" s="95"/>
      <c r="W19" s="95"/>
      <c r="X19" s="95"/>
      <c r="Y19" s="95"/>
      <c r="Z19" s="95"/>
      <c r="AA19" s="95"/>
      <c r="AB19" s="95"/>
      <c r="AC19" s="95"/>
      <c r="AD19" s="95"/>
      <c r="AE19" s="94"/>
      <c r="AF19" s="94"/>
      <c r="AG19" s="94"/>
      <c r="AH19" s="94"/>
      <c r="AI19" s="95"/>
      <c r="AJ19" s="95"/>
      <c r="AK19" s="95"/>
      <c r="AL19" s="95"/>
      <c r="AM19" s="95"/>
      <c r="AN19" s="95"/>
      <c r="AO19" s="95"/>
      <c r="AP19" s="95"/>
      <c r="AQ19" s="95"/>
      <c r="AR19" s="95"/>
      <c r="AS19" s="95"/>
      <c r="AT19" s="95"/>
      <c r="AU19" s="95"/>
      <c r="AV19" s="95"/>
      <c r="AW19" s="95"/>
      <c r="AX19" s="94"/>
      <c r="AY19" s="94"/>
      <c r="AZ19" s="95"/>
      <c r="BA19" s="95"/>
      <c r="BB19" s="95"/>
      <c r="BC19" s="95"/>
      <c r="BD19" s="96"/>
      <c r="BE19" s="96"/>
      <c r="BF19" s="96"/>
      <c r="BG19" s="96"/>
      <c r="BH19" s="96"/>
      <c r="BI19" s="96"/>
      <c r="BJ19" s="96"/>
      <c r="BK19" s="96"/>
      <c r="BL19" s="96"/>
      <c r="BM19" s="97"/>
      <c r="BN19" s="77" t="s">
        <v>80</v>
      </c>
      <c r="BO19" s="77"/>
      <c r="BP19" s="77"/>
      <c r="BQ19" s="77"/>
      <c r="BR19" s="77"/>
      <c r="BS19" s="77"/>
      <c r="BT19" s="77"/>
      <c r="BU19" s="77"/>
    </row>
    <row r="20" customFormat="false" ht="83.25" hidden="false" customHeight="true" outlineLevel="0" collapsed="false">
      <c r="B20" s="51" t="s">
        <v>81</v>
      </c>
      <c r="C20" s="98" t="s">
        <v>82</v>
      </c>
      <c r="D20" s="99" t="s">
        <v>83</v>
      </c>
      <c r="E20" s="100" t="s">
        <v>84</v>
      </c>
      <c r="F20" s="100" t="s">
        <v>85</v>
      </c>
      <c r="G20" s="100" t="s">
        <v>86</v>
      </c>
      <c r="H20" s="101" t="n">
        <v>42430</v>
      </c>
      <c r="I20" s="102" t="n">
        <v>42643</v>
      </c>
      <c r="J20" s="103"/>
      <c r="K20" s="104" t="n">
        <v>0</v>
      </c>
      <c r="L20" s="105" t="n">
        <v>0</v>
      </c>
      <c r="M20" s="106" t="n">
        <f aca="false">AVERAGE(L20:L21)</f>
        <v>0.135</v>
      </c>
      <c r="N20" s="107"/>
      <c r="O20" s="108"/>
      <c r="P20" s="108"/>
      <c r="Q20" s="109"/>
      <c r="R20" s="109"/>
      <c r="S20" s="109"/>
      <c r="T20" s="109"/>
      <c r="U20" s="109"/>
      <c r="V20" s="109"/>
      <c r="W20" s="109"/>
      <c r="X20" s="109"/>
      <c r="Y20" s="109"/>
      <c r="Z20" s="109"/>
      <c r="AA20" s="109"/>
      <c r="AB20" s="109"/>
      <c r="AC20" s="109"/>
      <c r="AD20" s="109"/>
      <c r="AE20" s="109"/>
      <c r="AF20" s="109"/>
      <c r="AG20" s="109"/>
      <c r="AH20" s="109"/>
      <c r="AI20" s="109"/>
      <c r="AJ20" s="110"/>
      <c r="AK20" s="110"/>
      <c r="AL20" s="110"/>
      <c r="AM20" s="110"/>
      <c r="AN20" s="110"/>
      <c r="AO20" s="110"/>
      <c r="AP20" s="109"/>
      <c r="AQ20" s="109"/>
      <c r="AR20" s="109"/>
      <c r="AS20" s="109"/>
      <c r="AT20" s="109"/>
      <c r="AU20" s="109"/>
      <c r="AV20" s="109"/>
      <c r="AW20" s="109"/>
      <c r="AX20" s="109"/>
      <c r="AY20" s="109"/>
      <c r="AZ20" s="109"/>
      <c r="BA20" s="109"/>
      <c r="BB20" s="109"/>
      <c r="BC20" s="109"/>
      <c r="BD20" s="108"/>
      <c r="BE20" s="108"/>
      <c r="BF20" s="108"/>
      <c r="BG20" s="108"/>
      <c r="BH20" s="108"/>
      <c r="BI20" s="108"/>
      <c r="BJ20" s="108"/>
      <c r="BK20" s="108"/>
      <c r="BL20" s="108"/>
      <c r="BM20" s="111"/>
      <c r="BN20" s="77" t="s">
        <v>87</v>
      </c>
      <c r="BO20" s="77"/>
      <c r="BP20" s="77"/>
      <c r="BQ20" s="77"/>
      <c r="BR20" s="77"/>
      <c r="BS20" s="77"/>
      <c r="BT20" s="77"/>
      <c r="BU20" s="77"/>
    </row>
    <row r="21" customFormat="false" ht="87" hidden="false" customHeight="true" outlineLevel="0" collapsed="false">
      <c r="B21" s="51"/>
      <c r="C21" s="98"/>
      <c r="D21" s="112" t="s">
        <v>88</v>
      </c>
      <c r="E21" s="113" t="s">
        <v>89</v>
      </c>
      <c r="F21" s="113" t="s">
        <v>90</v>
      </c>
      <c r="G21" s="114" t="s">
        <v>91</v>
      </c>
      <c r="H21" s="115" t="n">
        <v>42401</v>
      </c>
      <c r="I21" s="116" t="n">
        <v>42735</v>
      </c>
      <c r="J21" s="117"/>
      <c r="K21" s="118" t="n">
        <v>0.27</v>
      </c>
      <c r="L21" s="119" t="n">
        <v>0.27</v>
      </c>
      <c r="M21" s="106"/>
      <c r="N21" s="120"/>
      <c r="O21" s="121"/>
      <c r="P21" s="121"/>
      <c r="Q21" s="121"/>
      <c r="R21" s="121"/>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3"/>
      <c r="BN21" s="77" t="s">
        <v>92</v>
      </c>
      <c r="BO21" s="77"/>
      <c r="BP21" s="77"/>
      <c r="BQ21" s="77"/>
      <c r="BR21" s="77"/>
      <c r="BS21" s="77"/>
      <c r="BT21" s="77"/>
      <c r="BU21" s="77"/>
    </row>
    <row r="22" customFormat="false" ht="76.5" hidden="false" customHeight="true" outlineLevel="0" collapsed="false">
      <c r="B22" s="124" t="s">
        <v>93</v>
      </c>
      <c r="C22" s="125" t="s">
        <v>94</v>
      </c>
      <c r="D22" s="126" t="s">
        <v>95</v>
      </c>
      <c r="E22" s="127" t="s">
        <v>96</v>
      </c>
      <c r="F22" s="127" t="s">
        <v>97</v>
      </c>
      <c r="G22" s="127" t="s">
        <v>98</v>
      </c>
      <c r="H22" s="101" t="n">
        <v>42373</v>
      </c>
      <c r="I22" s="102" t="n">
        <v>42400</v>
      </c>
      <c r="J22" s="103"/>
      <c r="K22" s="104" t="n">
        <v>1</v>
      </c>
      <c r="L22" s="105" t="n">
        <v>1</v>
      </c>
      <c r="M22" s="106" t="n">
        <f aca="false">AVERAGE(L22:L28)</f>
        <v>0.218571428571429</v>
      </c>
      <c r="N22" s="128"/>
      <c r="O22" s="129"/>
      <c r="P22" s="129"/>
      <c r="Q22" s="129"/>
      <c r="R22" s="129"/>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4"/>
      <c r="BN22" s="77" t="s">
        <v>99</v>
      </c>
      <c r="BO22" s="77"/>
      <c r="BP22" s="77"/>
      <c r="BQ22" s="77"/>
      <c r="BR22" s="77"/>
      <c r="BS22" s="77"/>
      <c r="BT22" s="77"/>
      <c r="BU22" s="77"/>
    </row>
    <row r="23" customFormat="false" ht="46.5" hidden="false" customHeight="true" outlineLevel="0" collapsed="false">
      <c r="B23" s="124"/>
      <c r="C23" s="125"/>
      <c r="D23" s="130" t="s">
        <v>100</v>
      </c>
      <c r="E23" s="131" t="s">
        <v>101</v>
      </c>
      <c r="F23" s="131" t="s">
        <v>102</v>
      </c>
      <c r="G23" s="70" t="s">
        <v>103</v>
      </c>
      <c r="H23" s="71" t="n">
        <v>42552</v>
      </c>
      <c r="I23" s="72" t="n">
        <v>42582</v>
      </c>
      <c r="J23" s="132"/>
      <c r="K23" s="133" t="n">
        <v>0</v>
      </c>
      <c r="L23" s="134" t="n">
        <v>0</v>
      </c>
      <c r="M23" s="106"/>
      <c r="N23" s="74"/>
      <c r="O23" s="75"/>
      <c r="P23" s="75"/>
      <c r="Q23" s="135"/>
      <c r="R23" s="135"/>
      <c r="S23" s="75"/>
      <c r="T23" s="75"/>
      <c r="U23" s="75"/>
      <c r="V23" s="75"/>
      <c r="W23" s="75"/>
      <c r="X23" s="75"/>
      <c r="Y23" s="75"/>
      <c r="Z23" s="75"/>
      <c r="AA23" s="75"/>
      <c r="AB23" s="75"/>
      <c r="AC23" s="75"/>
      <c r="AD23" s="75"/>
      <c r="AE23" s="75"/>
      <c r="AF23" s="75"/>
      <c r="AG23" s="75"/>
      <c r="AH23" s="75"/>
      <c r="AI23" s="75"/>
      <c r="AJ23" s="75"/>
      <c r="AK23" s="75"/>
      <c r="AL23" s="75"/>
      <c r="AM23" s="13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6"/>
      <c r="BN23" s="136"/>
      <c r="BO23" s="136"/>
      <c r="BP23" s="136"/>
      <c r="BQ23" s="136"/>
      <c r="BR23" s="136"/>
      <c r="BS23" s="136"/>
      <c r="BT23" s="136"/>
      <c r="BU23" s="136"/>
    </row>
    <row r="24" customFormat="false" ht="77.25" hidden="false" customHeight="true" outlineLevel="0" collapsed="false">
      <c r="B24" s="124"/>
      <c r="C24" s="125"/>
      <c r="D24" s="68" t="s">
        <v>104</v>
      </c>
      <c r="E24" s="131" t="s">
        <v>105</v>
      </c>
      <c r="F24" s="131" t="s">
        <v>106</v>
      </c>
      <c r="G24" s="131" t="s">
        <v>107</v>
      </c>
      <c r="H24" s="71" t="n">
        <v>42430</v>
      </c>
      <c r="I24" s="72" t="n">
        <v>42722</v>
      </c>
      <c r="J24" s="132"/>
      <c r="K24" s="133" t="n">
        <v>0.2</v>
      </c>
      <c r="L24" s="134" t="n">
        <v>0.2</v>
      </c>
      <c r="M24" s="106"/>
      <c r="N24" s="74"/>
      <c r="O24" s="75"/>
      <c r="P24" s="75"/>
      <c r="Q24" s="75"/>
      <c r="R24" s="75"/>
      <c r="S24" s="75"/>
      <c r="T24" s="75"/>
      <c r="U24" s="7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82"/>
      <c r="AW24" s="135"/>
      <c r="AX24" s="135"/>
      <c r="AY24" s="135"/>
      <c r="AZ24" s="135"/>
      <c r="BA24" s="135"/>
      <c r="BB24" s="75"/>
      <c r="BC24" s="75"/>
      <c r="BD24" s="75"/>
      <c r="BE24" s="75"/>
      <c r="BF24" s="75"/>
      <c r="BG24" s="75"/>
      <c r="BH24" s="75"/>
      <c r="BI24" s="75"/>
      <c r="BJ24" s="75"/>
      <c r="BK24" s="75"/>
      <c r="BL24" s="75"/>
      <c r="BM24" s="76"/>
      <c r="BN24" s="77" t="s">
        <v>108</v>
      </c>
      <c r="BO24" s="77"/>
      <c r="BP24" s="77"/>
      <c r="BQ24" s="77"/>
      <c r="BR24" s="77"/>
      <c r="BS24" s="77"/>
      <c r="BT24" s="77"/>
      <c r="BU24" s="77"/>
    </row>
    <row r="25" customFormat="false" ht="46.5" hidden="false" customHeight="true" outlineLevel="0" collapsed="false">
      <c r="B25" s="124"/>
      <c r="C25" s="125"/>
      <c r="D25" s="68" t="s">
        <v>109</v>
      </c>
      <c r="E25" s="131" t="s">
        <v>110</v>
      </c>
      <c r="F25" s="131" t="s">
        <v>111</v>
      </c>
      <c r="G25" s="131" t="s">
        <v>107</v>
      </c>
      <c r="H25" s="71" t="n">
        <v>42430</v>
      </c>
      <c r="I25" s="72" t="n">
        <v>42704</v>
      </c>
      <c r="J25" s="132"/>
      <c r="K25" s="133" t="n">
        <v>0.33</v>
      </c>
      <c r="L25" s="134" t="n">
        <v>0.33</v>
      </c>
      <c r="M25" s="106"/>
      <c r="N25" s="74"/>
      <c r="O25" s="75"/>
      <c r="P25" s="75"/>
      <c r="Q25" s="75"/>
      <c r="R25" s="75"/>
      <c r="S25" s="75"/>
      <c r="T25" s="75"/>
      <c r="U25" s="75"/>
      <c r="V25" s="75"/>
      <c r="W25" s="75"/>
      <c r="X25" s="75"/>
      <c r="Y25" s="75"/>
      <c r="Z25" s="75"/>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75"/>
      <c r="BK25" s="75"/>
      <c r="BL25" s="75"/>
      <c r="BM25" s="76"/>
      <c r="BN25" s="77" t="s">
        <v>112</v>
      </c>
      <c r="BO25" s="77"/>
      <c r="BP25" s="77"/>
      <c r="BQ25" s="77"/>
      <c r="BR25" s="77"/>
      <c r="BS25" s="77"/>
      <c r="BT25" s="77"/>
      <c r="BU25" s="77"/>
    </row>
    <row r="26" customFormat="false" ht="58.5" hidden="false" customHeight="true" outlineLevel="0" collapsed="false">
      <c r="B26" s="124"/>
      <c r="C26" s="125"/>
      <c r="D26" s="68" t="s">
        <v>113</v>
      </c>
      <c r="E26" s="131" t="s">
        <v>114</v>
      </c>
      <c r="F26" s="131" t="s">
        <v>115</v>
      </c>
      <c r="G26" s="131" t="s">
        <v>107</v>
      </c>
      <c r="H26" s="71" t="n">
        <v>42552</v>
      </c>
      <c r="I26" s="72" t="n">
        <v>42600</v>
      </c>
      <c r="J26" s="132"/>
      <c r="K26" s="137" t="n">
        <v>0</v>
      </c>
      <c r="L26" s="138" t="n">
        <v>0</v>
      </c>
      <c r="M26" s="106"/>
      <c r="N26" s="74"/>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82"/>
      <c r="AO26" s="82"/>
      <c r="AP26" s="82"/>
      <c r="AQ26" s="82"/>
      <c r="AR26" s="82"/>
      <c r="AS26" s="82"/>
      <c r="AT26" s="82"/>
      <c r="AU26" s="75"/>
      <c r="AV26" s="75"/>
      <c r="AW26" s="75"/>
      <c r="AX26" s="75"/>
      <c r="AY26" s="75"/>
      <c r="AZ26" s="75"/>
      <c r="BA26" s="75"/>
      <c r="BB26" s="75"/>
      <c r="BC26" s="75"/>
      <c r="BD26" s="75"/>
      <c r="BE26" s="75"/>
      <c r="BF26" s="75"/>
      <c r="BG26" s="75"/>
      <c r="BH26" s="75"/>
      <c r="BI26" s="75"/>
      <c r="BJ26" s="75"/>
      <c r="BK26" s="75"/>
      <c r="BL26" s="75"/>
      <c r="BM26" s="76"/>
      <c r="BN26" s="136"/>
      <c r="BO26" s="136"/>
      <c r="BP26" s="136"/>
      <c r="BQ26" s="136"/>
      <c r="BR26" s="136"/>
      <c r="BS26" s="136"/>
      <c r="BT26" s="136"/>
      <c r="BU26" s="136"/>
    </row>
    <row r="27" customFormat="false" ht="58.5" hidden="false" customHeight="true" outlineLevel="0" collapsed="false">
      <c r="B27" s="124"/>
      <c r="C27" s="125"/>
      <c r="D27" s="68" t="s">
        <v>116</v>
      </c>
      <c r="E27" s="131" t="s">
        <v>117</v>
      </c>
      <c r="F27" s="131" t="s">
        <v>118</v>
      </c>
      <c r="G27" s="131" t="s">
        <v>98</v>
      </c>
      <c r="H27" s="71" t="n">
        <v>42552</v>
      </c>
      <c r="I27" s="72" t="n">
        <v>42600</v>
      </c>
      <c r="J27" s="132"/>
      <c r="K27" s="137" t="n">
        <v>0</v>
      </c>
      <c r="L27" s="138" t="n">
        <v>0</v>
      </c>
      <c r="M27" s="106"/>
      <c r="N27" s="74"/>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82"/>
      <c r="AO27" s="82"/>
      <c r="AP27" s="82"/>
      <c r="AQ27" s="82"/>
      <c r="AR27" s="82"/>
      <c r="AS27" s="82"/>
      <c r="AT27" s="82"/>
      <c r="AU27" s="75"/>
      <c r="AV27" s="75"/>
      <c r="AW27" s="75"/>
      <c r="AX27" s="75"/>
      <c r="AY27" s="75"/>
      <c r="AZ27" s="75"/>
      <c r="BA27" s="75"/>
      <c r="BB27" s="75"/>
      <c r="BC27" s="75"/>
      <c r="BD27" s="75"/>
      <c r="BE27" s="75"/>
      <c r="BF27" s="75"/>
      <c r="BG27" s="75"/>
      <c r="BH27" s="75"/>
      <c r="BI27" s="75"/>
      <c r="BJ27" s="75"/>
      <c r="BK27" s="75"/>
      <c r="BL27" s="75"/>
      <c r="BM27" s="76"/>
      <c r="BN27" s="136"/>
      <c r="BO27" s="136"/>
      <c r="BP27" s="136"/>
      <c r="BQ27" s="136"/>
      <c r="BR27" s="136"/>
      <c r="BS27" s="136"/>
      <c r="BT27" s="136"/>
      <c r="BU27" s="136"/>
    </row>
    <row r="28" customFormat="false" ht="58.5" hidden="false" customHeight="true" outlineLevel="0" collapsed="false">
      <c r="B28" s="124"/>
      <c r="C28" s="125"/>
      <c r="D28" s="68" t="s">
        <v>119</v>
      </c>
      <c r="E28" s="139" t="s">
        <v>120</v>
      </c>
      <c r="F28" s="140" t="s">
        <v>121</v>
      </c>
      <c r="G28" s="141" t="s">
        <v>122</v>
      </c>
      <c r="H28" s="115" t="n">
        <v>42491</v>
      </c>
      <c r="I28" s="116" t="n">
        <v>42704</v>
      </c>
      <c r="J28" s="117"/>
      <c r="K28" s="142" t="n">
        <v>0</v>
      </c>
      <c r="L28" s="143" t="n">
        <v>0</v>
      </c>
      <c r="M28" s="106"/>
      <c r="N28" s="120"/>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2"/>
      <c r="AN28" s="122"/>
      <c r="AO28" s="122"/>
      <c r="AP28" s="122"/>
      <c r="AQ28" s="122"/>
      <c r="AR28" s="122"/>
      <c r="AS28" s="122"/>
      <c r="AT28" s="122"/>
      <c r="AU28" s="121"/>
      <c r="AV28" s="122"/>
      <c r="AW28" s="121"/>
      <c r="AX28" s="121"/>
      <c r="AY28" s="121"/>
      <c r="AZ28" s="121"/>
      <c r="BA28" s="121"/>
      <c r="BB28" s="121"/>
      <c r="BC28" s="121"/>
      <c r="BD28" s="121"/>
      <c r="BE28" s="121"/>
      <c r="BF28" s="121"/>
      <c r="BG28" s="121"/>
      <c r="BH28" s="121"/>
      <c r="BI28" s="121"/>
      <c r="BJ28" s="121"/>
      <c r="BK28" s="121"/>
      <c r="BL28" s="121"/>
      <c r="BM28" s="144"/>
      <c r="BN28" s="136"/>
      <c r="BO28" s="136"/>
      <c r="BP28" s="136"/>
      <c r="BQ28" s="136"/>
      <c r="BR28" s="136"/>
      <c r="BS28" s="136"/>
      <c r="BT28" s="136"/>
      <c r="BU28" s="136"/>
    </row>
    <row r="29" customFormat="false" ht="80.25" hidden="false" customHeight="true" outlineLevel="0" collapsed="false">
      <c r="B29" s="124" t="s">
        <v>93</v>
      </c>
      <c r="C29" s="145" t="s">
        <v>123</v>
      </c>
      <c r="D29" s="146" t="s">
        <v>124</v>
      </c>
      <c r="E29" s="147" t="s">
        <v>105</v>
      </c>
      <c r="F29" s="147" t="s">
        <v>106</v>
      </c>
      <c r="G29" s="147" t="s">
        <v>107</v>
      </c>
      <c r="H29" s="56" t="n">
        <v>42430</v>
      </c>
      <c r="I29" s="57" t="n">
        <v>42722</v>
      </c>
      <c r="J29" s="148"/>
      <c r="K29" s="149" t="n">
        <v>0.2</v>
      </c>
      <c r="L29" s="150" t="n">
        <v>0.2</v>
      </c>
      <c r="M29" s="151" t="n">
        <f aca="false">AVERAGE(L29:L41)</f>
        <v>0.0307692307692308</v>
      </c>
      <c r="N29" s="62"/>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129"/>
      <c r="AW29" s="63"/>
      <c r="AX29" s="63"/>
      <c r="AY29" s="63"/>
      <c r="AZ29" s="63"/>
      <c r="BA29" s="63"/>
      <c r="BB29" s="63"/>
      <c r="BC29" s="63"/>
      <c r="BD29" s="63"/>
      <c r="BE29" s="63"/>
      <c r="BF29" s="63"/>
      <c r="BG29" s="63"/>
      <c r="BH29" s="63"/>
      <c r="BI29" s="63"/>
      <c r="BJ29" s="63"/>
      <c r="BK29" s="63"/>
      <c r="BL29" s="63"/>
      <c r="BM29" s="64"/>
      <c r="BN29" s="77" t="s">
        <v>108</v>
      </c>
      <c r="BO29" s="77"/>
      <c r="BP29" s="77"/>
      <c r="BQ29" s="77"/>
      <c r="BR29" s="77"/>
      <c r="BS29" s="77"/>
      <c r="BT29" s="77"/>
      <c r="BU29" s="77"/>
    </row>
    <row r="30" customFormat="false" ht="36.75" hidden="false" customHeight="true" outlineLevel="0" collapsed="false">
      <c r="B30" s="124"/>
      <c r="C30" s="145"/>
      <c r="D30" s="130" t="s">
        <v>125</v>
      </c>
      <c r="E30" s="131" t="s">
        <v>126</v>
      </c>
      <c r="F30" s="131" t="s">
        <v>127</v>
      </c>
      <c r="G30" s="131" t="s">
        <v>98</v>
      </c>
      <c r="H30" s="71" t="s">
        <v>128</v>
      </c>
      <c r="I30" s="72" t="n">
        <v>42551</v>
      </c>
      <c r="J30" s="132"/>
      <c r="K30" s="137" t="n">
        <v>0</v>
      </c>
      <c r="L30" s="138" t="n">
        <v>0</v>
      </c>
      <c r="M30" s="151"/>
      <c r="N30" s="74"/>
      <c r="O30" s="75"/>
      <c r="P30" s="75"/>
      <c r="Q30" s="75"/>
      <c r="R30" s="75"/>
      <c r="S30" s="75"/>
      <c r="T30" s="75"/>
      <c r="U30" s="75"/>
      <c r="V30" s="75"/>
      <c r="W30" s="75"/>
      <c r="X30" s="75"/>
      <c r="Y30" s="75"/>
      <c r="Z30" s="75"/>
      <c r="AA30" s="75"/>
      <c r="AB30" s="75"/>
      <c r="AC30" s="75"/>
      <c r="AD30" s="75"/>
      <c r="AE30" s="75"/>
      <c r="AF30" s="82"/>
      <c r="AG30" s="82"/>
      <c r="AH30" s="82"/>
      <c r="AI30" s="82"/>
      <c r="AJ30" s="82"/>
      <c r="AK30" s="82"/>
      <c r="AL30" s="82"/>
      <c r="AM30" s="82"/>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6"/>
      <c r="BN30" s="136"/>
      <c r="BO30" s="136"/>
      <c r="BP30" s="136"/>
      <c r="BQ30" s="136"/>
      <c r="BR30" s="136"/>
      <c r="BS30" s="136"/>
      <c r="BT30" s="136"/>
      <c r="BU30" s="136"/>
    </row>
    <row r="31" customFormat="false" ht="77.25" hidden="false" customHeight="true" outlineLevel="0" collapsed="false">
      <c r="B31" s="124"/>
      <c r="C31" s="145"/>
      <c r="D31" s="130" t="s">
        <v>129</v>
      </c>
      <c r="E31" s="131" t="s">
        <v>130</v>
      </c>
      <c r="F31" s="131" t="s">
        <v>131</v>
      </c>
      <c r="G31" s="131" t="s">
        <v>107</v>
      </c>
      <c r="H31" s="71" t="s">
        <v>132</v>
      </c>
      <c r="I31" s="72" t="n">
        <v>42569</v>
      </c>
      <c r="J31" s="132"/>
      <c r="K31" s="137" t="n">
        <v>0</v>
      </c>
      <c r="L31" s="138" t="n">
        <v>0</v>
      </c>
      <c r="M31" s="151"/>
      <c r="N31" s="74"/>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82"/>
      <c r="AO31" s="82"/>
      <c r="AP31" s="82"/>
      <c r="AQ31" s="152"/>
      <c r="AR31" s="152"/>
      <c r="AS31" s="152"/>
      <c r="AT31" s="152"/>
      <c r="AU31" s="75"/>
      <c r="AV31" s="75"/>
      <c r="AW31" s="75"/>
      <c r="AX31" s="75"/>
      <c r="AY31" s="75"/>
      <c r="AZ31" s="75"/>
      <c r="BA31" s="75"/>
      <c r="BB31" s="75"/>
      <c r="BC31" s="75"/>
      <c r="BD31" s="75"/>
      <c r="BE31" s="75"/>
      <c r="BF31" s="75"/>
      <c r="BG31" s="75"/>
      <c r="BH31" s="75"/>
      <c r="BI31" s="75"/>
      <c r="BJ31" s="75"/>
      <c r="BK31" s="75"/>
      <c r="BL31" s="75"/>
      <c r="BM31" s="76"/>
      <c r="BN31" s="136"/>
      <c r="BO31" s="136"/>
      <c r="BP31" s="136"/>
      <c r="BQ31" s="136"/>
      <c r="BR31" s="136"/>
      <c r="BS31" s="136"/>
      <c r="BT31" s="136"/>
      <c r="BU31" s="136"/>
    </row>
    <row r="32" customFormat="false" ht="74.25" hidden="false" customHeight="true" outlineLevel="0" collapsed="false">
      <c r="B32" s="124"/>
      <c r="C32" s="145"/>
      <c r="D32" s="68" t="s">
        <v>133</v>
      </c>
      <c r="E32" s="131" t="s">
        <v>134</v>
      </c>
      <c r="F32" s="131" t="s">
        <v>135</v>
      </c>
      <c r="G32" s="131" t="s">
        <v>136</v>
      </c>
      <c r="H32" s="71" t="n">
        <v>42430</v>
      </c>
      <c r="I32" s="72" t="n">
        <v>42722</v>
      </c>
      <c r="J32" s="153"/>
      <c r="K32" s="154" t="n">
        <v>0.2</v>
      </c>
      <c r="L32" s="134" t="n">
        <v>0.2</v>
      </c>
      <c r="M32" s="151"/>
      <c r="N32" s="155"/>
      <c r="O32" s="152"/>
      <c r="P32" s="152"/>
      <c r="Q32" s="152"/>
      <c r="R32" s="152"/>
      <c r="S32" s="152"/>
      <c r="T32" s="152"/>
      <c r="U32" s="152"/>
      <c r="V32" s="15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156"/>
      <c r="BN32" s="77" t="s">
        <v>137</v>
      </c>
      <c r="BO32" s="77"/>
      <c r="BP32" s="77"/>
      <c r="BQ32" s="77"/>
      <c r="BR32" s="77"/>
      <c r="BS32" s="77"/>
      <c r="BT32" s="77"/>
      <c r="BU32" s="77"/>
    </row>
    <row r="33" customFormat="false" ht="68.25" hidden="false" customHeight="true" outlineLevel="0" collapsed="false">
      <c r="B33" s="124"/>
      <c r="C33" s="145"/>
      <c r="D33" s="68" t="s">
        <v>138</v>
      </c>
      <c r="E33" s="131" t="s">
        <v>139</v>
      </c>
      <c r="F33" s="131" t="s">
        <v>140</v>
      </c>
      <c r="G33" s="131" t="s">
        <v>107</v>
      </c>
      <c r="H33" s="71" t="n">
        <v>42600</v>
      </c>
      <c r="I33" s="72" t="n">
        <v>42600</v>
      </c>
      <c r="J33" s="153"/>
      <c r="K33" s="154" t="n">
        <v>0</v>
      </c>
      <c r="L33" s="134" t="n">
        <v>0</v>
      </c>
      <c r="M33" s="151"/>
      <c r="N33" s="155"/>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82"/>
      <c r="AV33" s="152"/>
      <c r="AW33" s="152"/>
      <c r="AX33" s="152"/>
      <c r="AY33" s="152"/>
      <c r="AZ33" s="152"/>
      <c r="BA33" s="152"/>
      <c r="BB33" s="152"/>
      <c r="BC33" s="152"/>
      <c r="BD33" s="152"/>
      <c r="BE33" s="152"/>
      <c r="BF33" s="152"/>
      <c r="BG33" s="152"/>
      <c r="BH33" s="152"/>
      <c r="BI33" s="152"/>
      <c r="BJ33" s="152"/>
      <c r="BK33" s="152"/>
      <c r="BL33" s="75"/>
      <c r="BM33" s="156"/>
      <c r="BN33" s="136"/>
      <c r="BO33" s="136"/>
      <c r="BP33" s="136"/>
      <c r="BQ33" s="136"/>
      <c r="BR33" s="136"/>
      <c r="BS33" s="136"/>
      <c r="BT33" s="136"/>
      <c r="BU33" s="136"/>
    </row>
    <row r="34" customFormat="false" ht="68.25" hidden="false" customHeight="true" outlineLevel="0" collapsed="false">
      <c r="B34" s="124"/>
      <c r="C34" s="145"/>
      <c r="D34" s="68" t="s">
        <v>141</v>
      </c>
      <c r="E34" s="131" t="s">
        <v>142</v>
      </c>
      <c r="F34" s="131" t="s">
        <v>143</v>
      </c>
      <c r="G34" s="131" t="s">
        <v>144</v>
      </c>
      <c r="H34" s="71" t="n">
        <v>42552</v>
      </c>
      <c r="I34" s="72" t="n">
        <v>42612</v>
      </c>
      <c r="J34" s="153"/>
      <c r="K34" s="154" t="n">
        <v>0</v>
      </c>
      <c r="L34" s="134" t="n">
        <v>0</v>
      </c>
      <c r="M34" s="151"/>
      <c r="N34" s="155"/>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82"/>
      <c r="AV34" s="152"/>
      <c r="AW34" s="152"/>
      <c r="AX34" s="152"/>
      <c r="AY34" s="152"/>
      <c r="AZ34" s="152"/>
      <c r="BA34" s="152"/>
      <c r="BB34" s="152"/>
      <c r="BC34" s="152"/>
      <c r="BD34" s="152"/>
      <c r="BE34" s="152"/>
      <c r="BF34" s="152"/>
      <c r="BG34" s="152"/>
      <c r="BH34" s="152"/>
      <c r="BI34" s="152"/>
      <c r="BJ34" s="152"/>
      <c r="BK34" s="152"/>
      <c r="BL34" s="75"/>
      <c r="BM34" s="156"/>
      <c r="BN34" s="136"/>
      <c r="BO34" s="136"/>
      <c r="BP34" s="136"/>
      <c r="BQ34" s="136"/>
      <c r="BR34" s="136"/>
      <c r="BS34" s="136"/>
      <c r="BT34" s="136"/>
      <c r="BU34" s="136"/>
    </row>
    <row r="35" customFormat="false" ht="70.5" hidden="false" customHeight="true" outlineLevel="0" collapsed="false">
      <c r="B35" s="124"/>
      <c r="C35" s="145"/>
      <c r="D35" s="68" t="s">
        <v>145</v>
      </c>
      <c r="E35" s="131" t="s">
        <v>146</v>
      </c>
      <c r="F35" s="131" t="s">
        <v>147</v>
      </c>
      <c r="G35" s="131" t="s">
        <v>107</v>
      </c>
      <c r="H35" s="71" t="n">
        <v>42601</v>
      </c>
      <c r="I35" s="72" t="n">
        <v>42613</v>
      </c>
      <c r="J35" s="153"/>
      <c r="K35" s="154" t="n">
        <v>0</v>
      </c>
      <c r="L35" s="134" t="n">
        <v>0</v>
      </c>
      <c r="M35" s="151"/>
      <c r="N35" s="155"/>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82"/>
      <c r="AV35" s="82"/>
      <c r="AW35" s="152"/>
      <c r="AX35" s="152"/>
      <c r="AY35" s="152"/>
      <c r="AZ35" s="152"/>
      <c r="BA35" s="152"/>
      <c r="BB35" s="152"/>
      <c r="BC35" s="152"/>
      <c r="BD35" s="152"/>
      <c r="BE35" s="152"/>
      <c r="BF35" s="152"/>
      <c r="BG35" s="152"/>
      <c r="BH35" s="152"/>
      <c r="BI35" s="152"/>
      <c r="BJ35" s="152"/>
      <c r="BK35" s="152"/>
      <c r="BL35" s="75"/>
      <c r="BM35" s="156"/>
      <c r="BN35" s="136"/>
      <c r="BO35" s="136"/>
      <c r="BP35" s="136"/>
      <c r="BQ35" s="136"/>
      <c r="BR35" s="136"/>
      <c r="BS35" s="136"/>
      <c r="BT35" s="136"/>
      <c r="BU35" s="136"/>
    </row>
    <row r="36" customFormat="false" ht="70.5" hidden="false" customHeight="true" outlineLevel="0" collapsed="false">
      <c r="B36" s="124"/>
      <c r="C36" s="78" t="s">
        <v>148</v>
      </c>
      <c r="D36" s="68" t="s">
        <v>149</v>
      </c>
      <c r="E36" s="131" t="s">
        <v>150</v>
      </c>
      <c r="F36" s="131" t="s">
        <v>151</v>
      </c>
      <c r="G36" s="131" t="s">
        <v>107</v>
      </c>
      <c r="H36" s="71" t="n">
        <v>42601</v>
      </c>
      <c r="I36" s="72" t="n">
        <v>42613</v>
      </c>
      <c r="J36" s="157"/>
      <c r="K36" s="154" t="n">
        <v>0</v>
      </c>
      <c r="L36" s="138" t="n">
        <v>0</v>
      </c>
      <c r="M36" s="151"/>
      <c r="N36" s="155"/>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82"/>
      <c r="AV36" s="82"/>
      <c r="AW36" s="152"/>
      <c r="AX36" s="152"/>
      <c r="AY36" s="152"/>
      <c r="AZ36" s="152"/>
      <c r="BA36" s="152"/>
      <c r="BB36" s="152"/>
      <c r="BC36" s="152"/>
      <c r="BD36" s="152"/>
      <c r="BE36" s="152"/>
      <c r="BF36" s="152"/>
      <c r="BG36" s="152"/>
      <c r="BH36" s="152"/>
      <c r="BI36" s="152"/>
      <c r="BJ36" s="152"/>
      <c r="BK36" s="152"/>
      <c r="BL36" s="75"/>
      <c r="BM36" s="156"/>
      <c r="BN36" s="136"/>
      <c r="BO36" s="136"/>
      <c r="BP36" s="136"/>
      <c r="BQ36" s="136"/>
      <c r="BR36" s="136"/>
      <c r="BS36" s="136"/>
      <c r="BT36" s="136"/>
      <c r="BU36" s="136"/>
    </row>
    <row r="37" customFormat="false" ht="72" hidden="false" customHeight="true" outlineLevel="0" collapsed="false">
      <c r="B37" s="124"/>
      <c r="C37" s="158" t="s">
        <v>152</v>
      </c>
      <c r="D37" s="130" t="s">
        <v>153</v>
      </c>
      <c r="E37" s="131" t="s">
        <v>154</v>
      </c>
      <c r="F37" s="131" t="s">
        <v>102</v>
      </c>
      <c r="G37" s="131" t="s">
        <v>107</v>
      </c>
      <c r="H37" s="71" t="n">
        <v>42644</v>
      </c>
      <c r="I37" s="72" t="n">
        <v>42674</v>
      </c>
      <c r="J37" s="132"/>
      <c r="K37" s="154" t="n">
        <v>0</v>
      </c>
      <c r="L37" s="159" t="n">
        <v>0</v>
      </c>
      <c r="M37" s="151"/>
      <c r="N37" s="74"/>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82"/>
      <c r="BB37" s="82"/>
      <c r="BC37" s="82"/>
      <c r="BD37" s="82"/>
      <c r="BE37" s="82"/>
      <c r="BF37" s="82"/>
      <c r="BG37" s="82"/>
      <c r="BH37" s="82"/>
      <c r="BI37" s="82"/>
      <c r="BJ37" s="82"/>
      <c r="BK37" s="82"/>
      <c r="BL37" s="82"/>
      <c r="BM37" s="160"/>
      <c r="BN37" s="136"/>
      <c r="BO37" s="136"/>
      <c r="BP37" s="136"/>
      <c r="BQ37" s="136"/>
      <c r="BR37" s="136"/>
      <c r="BS37" s="136"/>
      <c r="BT37" s="136"/>
      <c r="BU37" s="136"/>
    </row>
    <row r="38" customFormat="false" ht="72" hidden="false" customHeight="true" outlineLevel="0" collapsed="false">
      <c r="B38" s="124"/>
      <c r="C38" s="158"/>
      <c r="D38" s="130" t="s">
        <v>155</v>
      </c>
      <c r="E38" s="131" t="s">
        <v>156</v>
      </c>
      <c r="F38" s="131" t="s">
        <v>157</v>
      </c>
      <c r="G38" s="131" t="s">
        <v>158</v>
      </c>
      <c r="H38" s="71" t="n">
        <v>42614</v>
      </c>
      <c r="I38" s="72" t="n">
        <v>42643</v>
      </c>
      <c r="J38" s="132"/>
      <c r="K38" s="154" t="n">
        <v>0</v>
      </c>
      <c r="L38" s="159" t="n">
        <v>0</v>
      </c>
      <c r="M38" s="151"/>
      <c r="N38" s="74"/>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6"/>
      <c r="BN38" s="136"/>
      <c r="BO38" s="136"/>
      <c r="BP38" s="136"/>
      <c r="BQ38" s="136"/>
      <c r="BR38" s="136"/>
      <c r="BS38" s="136"/>
      <c r="BT38" s="136"/>
      <c r="BU38" s="136"/>
    </row>
    <row r="39" customFormat="false" ht="119.25" hidden="false" customHeight="true" outlineLevel="0" collapsed="false">
      <c r="B39" s="124"/>
      <c r="C39" s="158"/>
      <c r="D39" s="130" t="s">
        <v>159</v>
      </c>
      <c r="E39" s="131" t="s">
        <v>160</v>
      </c>
      <c r="F39" s="131" t="s">
        <v>102</v>
      </c>
      <c r="G39" s="131" t="s">
        <v>161</v>
      </c>
      <c r="H39" s="71" t="n">
        <v>42614</v>
      </c>
      <c r="I39" s="72" t="n">
        <v>42674</v>
      </c>
      <c r="J39" s="132"/>
      <c r="K39" s="154" t="n">
        <v>0</v>
      </c>
      <c r="L39" s="159" t="n">
        <v>0</v>
      </c>
      <c r="M39" s="151"/>
      <c r="N39" s="74"/>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6"/>
      <c r="BN39" s="136"/>
      <c r="BO39" s="136"/>
      <c r="BP39" s="136"/>
      <c r="BQ39" s="136"/>
      <c r="BR39" s="136"/>
      <c r="BS39" s="136"/>
      <c r="BT39" s="136"/>
      <c r="BU39" s="136"/>
    </row>
    <row r="40" customFormat="false" ht="72" hidden="false" customHeight="true" outlineLevel="0" collapsed="false">
      <c r="B40" s="124"/>
      <c r="C40" s="158"/>
      <c r="D40" s="130" t="s">
        <v>162</v>
      </c>
      <c r="E40" s="131" t="s">
        <v>156</v>
      </c>
      <c r="F40" s="131" t="s">
        <v>157</v>
      </c>
      <c r="G40" s="131" t="s">
        <v>158</v>
      </c>
      <c r="H40" s="71" t="n">
        <v>42675</v>
      </c>
      <c r="I40" s="72" t="n">
        <v>42704</v>
      </c>
      <c r="J40" s="161"/>
      <c r="K40" s="162" t="n">
        <v>0</v>
      </c>
      <c r="L40" s="163" t="n">
        <v>0</v>
      </c>
      <c r="M40" s="151"/>
      <c r="N40" s="164"/>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7"/>
      <c r="BN40" s="136"/>
      <c r="BO40" s="136"/>
      <c r="BP40" s="136"/>
      <c r="BQ40" s="136"/>
      <c r="BR40" s="136"/>
      <c r="BS40" s="136"/>
      <c r="BT40" s="136"/>
      <c r="BU40" s="136"/>
    </row>
    <row r="41" customFormat="false" ht="72" hidden="false" customHeight="true" outlineLevel="0" collapsed="false">
      <c r="B41" s="124"/>
      <c r="C41" s="158"/>
      <c r="D41" s="112" t="s">
        <v>163</v>
      </c>
      <c r="E41" s="165" t="s">
        <v>164</v>
      </c>
      <c r="F41" s="165" t="s">
        <v>165</v>
      </c>
      <c r="G41" s="165" t="s">
        <v>161</v>
      </c>
      <c r="H41" s="115" t="n">
        <v>42675</v>
      </c>
      <c r="I41" s="116" t="n">
        <v>42704</v>
      </c>
      <c r="J41" s="117"/>
      <c r="K41" s="166" t="n">
        <v>0</v>
      </c>
      <c r="L41" s="167" t="n">
        <v>0</v>
      </c>
      <c r="M41" s="151"/>
      <c r="N41" s="120"/>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44"/>
      <c r="BN41" s="136"/>
      <c r="BO41" s="136"/>
      <c r="BP41" s="136"/>
      <c r="BQ41" s="136"/>
      <c r="BR41" s="136"/>
      <c r="BS41" s="136"/>
      <c r="BT41" s="136"/>
      <c r="BU41" s="136"/>
    </row>
    <row r="42" customFormat="false" ht="69" hidden="false" customHeight="true" outlineLevel="0" collapsed="false">
      <c r="B42" s="168" t="s">
        <v>166</v>
      </c>
      <c r="C42" s="52" t="s">
        <v>167</v>
      </c>
      <c r="D42" s="99" t="s">
        <v>168</v>
      </c>
      <c r="E42" s="127" t="s">
        <v>164</v>
      </c>
      <c r="F42" s="127" t="s">
        <v>169</v>
      </c>
      <c r="G42" s="127" t="s">
        <v>170</v>
      </c>
      <c r="H42" s="101" t="n">
        <v>42644</v>
      </c>
      <c r="I42" s="102" t="n">
        <v>42674</v>
      </c>
      <c r="J42" s="103"/>
      <c r="K42" s="169" t="n">
        <v>0</v>
      </c>
      <c r="L42" s="170" t="n">
        <v>0</v>
      </c>
      <c r="M42" s="106" t="n">
        <f aca="false">AVERAGE(L42:L50)</f>
        <v>0.25</v>
      </c>
      <c r="N42" s="62"/>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129"/>
      <c r="BG42" s="129"/>
      <c r="BH42" s="129"/>
      <c r="BI42" s="129"/>
      <c r="BJ42" s="129"/>
      <c r="BK42" s="129"/>
      <c r="BL42" s="129"/>
      <c r="BM42" s="171"/>
      <c r="BN42" s="136"/>
      <c r="BO42" s="136"/>
      <c r="BP42" s="136"/>
      <c r="BQ42" s="136"/>
      <c r="BR42" s="136"/>
      <c r="BS42" s="136"/>
      <c r="BT42" s="136"/>
      <c r="BU42" s="136"/>
    </row>
    <row r="43" customFormat="false" ht="52.5" hidden="false" customHeight="true" outlineLevel="0" collapsed="false">
      <c r="B43" s="168"/>
      <c r="C43" s="172" t="s">
        <v>171</v>
      </c>
      <c r="D43" s="68" t="s">
        <v>172</v>
      </c>
      <c r="E43" s="131" t="s">
        <v>173</v>
      </c>
      <c r="F43" s="131" t="s">
        <v>85</v>
      </c>
      <c r="G43" s="173" t="s">
        <v>174</v>
      </c>
      <c r="H43" s="71" t="n">
        <v>42522</v>
      </c>
      <c r="I43" s="72" t="n">
        <v>42582</v>
      </c>
      <c r="J43" s="132"/>
      <c r="K43" s="137" t="n">
        <v>0</v>
      </c>
      <c r="L43" s="138" t="n">
        <v>0</v>
      </c>
      <c r="M43" s="106"/>
      <c r="N43" s="74"/>
      <c r="O43" s="75"/>
      <c r="P43" s="75"/>
      <c r="Q43" s="75"/>
      <c r="R43" s="75"/>
      <c r="S43" s="75"/>
      <c r="T43" s="75"/>
      <c r="U43" s="75"/>
      <c r="V43" s="75"/>
      <c r="W43" s="75"/>
      <c r="X43" s="75"/>
      <c r="Y43" s="75"/>
      <c r="Z43" s="75"/>
      <c r="AA43" s="75"/>
      <c r="AB43" s="75"/>
      <c r="AC43" s="75"/>
      <c r="AD43" s="75"/>
      <c r="AE43" s="75"/>
      <c r="AF43" s="75"/>
      <c r="AG43" s="75"/>
      <c r="AH43" s="75"/>
      <c r="AI43" s="75"/>
      <c r="AJ43" s="75"/>
      <c r="AK43" s="82"/>
      <c r="AL43" s="82"/>
      <c r="AM43" s="82"/>
      <c r="AN43" s="82"/>
      <c r="AO43" s="82"/>
      <c r="AP43" s="82"/>
      <c r="AQ43" s="82"/>
      <c r="AR43" s="82"/>
      <c r="AS43" s="75"/>
      <c r="AT43" s="75"/>
      <c r="AU43" s="75"/>
      <c r="AV43" s="75"/>
      <c r="AW43" s="75"/>
      <c r="AX43" s="75"/>
      <c r="AY43" s="75"/>
      <c r="AZ43" s="75"/>
      <c r="BA43" s="75"/>
      <c r="BB43" s="75"/>
      <c r="BC43" s="75"/>
      <c r="BD43" s="75"/>
      <c r="BE43" s="75"/>
      <c r="BF43" s="75"/>
      <c r="BG43" s="75"/>
      <c r="BH43" s="75"/>
      <c r="BI43" s="75"/>
      <c r="BJ43" s="75"/>
      <c r="BK43" s="75"/>
      <c r="BL43" s="75"/>
      <c r="BM43" s="76"/>
      <c r="BN43" s="136"/>
      <c r="BO43" s="136"/>
      <c r="BP43" s="136"/>
      <c r="BQ43" s="136"/>
      <c r="BR43" s="136"/>
      <c r="BS43" s="136"/>
      <c r="BT43" s="136"/>
      <c r="BU43" s="136"/>
    </row>
    <row r="44" customFormat="false" ht="125.25" hidden="false" customHeight="true" outlineLevel="0" collapsed="false">
      <c r="B44" s="168"/>
      <c r="C44" s="172"/>
      <c r="D44" s="68" t="s">
        <v>175</v>
      </c>
      <c r="E44" s="131" t="s">
        <v>176</v>
      </c>
      <c r="F44" s="131" t="s">
        <v>177</v>
      </c>
      <c r="G44" s="173" t="s">
        <v>107</v>
      </c>
      <c r="H44" s="71" t="n">
        <v>42402</v>
      </c>
      <c r="I44" s="72" t="n">
        <v>42490</v>
      </c>
      <c r="J44" s="132"/>
      <c r="K44" s="137" t="n">
        <v>1</v>
      </c>
      <c r="L44" s="134" t="n">
        <v>1</v>
      </c>
      <c r="M44" s="106"/>
      <c r="N44" s="74"/>
      <c r="O44" s="75"/>
      <c r="P44" s="96"/>
      <c r="Q44" s="96"/>
      <c r="R44" s="96"/>
      <c r="S44" s="94"/>
      <c r="T44" s="94"/>
      <c r="U44" s="94"/>
      <c r="V44" s="94"/>
      <c r="W44" s="94"/>
      <c r="X44" s="94"/>
      <c r="Y44" s="94"/>
      <c r="Z44" s="94"/>
      <c r="AA44" s="94"/>
      <c r="AB44" s="94"/>
      <c r="AC44" s="94"/>
      <c r="AD44" s="94"/>
      <c r="AE44" s="94"/>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7"/>
      <c r="BN44" s="77" t="s">
        <v>178</v>
      </c>
      <c r="BO44" s="77"/>
      <c r="BP44" s="77"/>
      <c r="BQ44" s="77"/>
      <c r="BR44" s="77"/>
      <c r="BS44" s="77"/>
      <c r="BT44" s="77"/>
      <c r="BU44" s="77"/>
    </row>
    <row r="45" customFormat="false" ht="76.5" hidden="false" customHeight="true" outlineLevel="0" collapsed="false">
      <c r="B45" s="168"/>
      <c r="C45" s="172"/>
      <c r="D45" s="68" t="s">
        <v>179</v>
      </c>
      <c r="E45" s="131" t="s">
        <v>180</v>
      </c>
      <c r="F45" s="131" t="s">
        <v>181</v>
      </c>
      <c r="G45" s="173" t="s">
        <v>107</v>
      </c>
      <c r="H45" s="71" t="n">
        <v>42383</v>
      </c>
      <c r="I45" s="72" t="n">
        <v>42673</v>
      </c>
      <c r="J45" s="132"/>
      <c r="K45" s="137" t="n">
        <v>0.5</v>
      </c>
      <c r="L45" s="134" t="n">
        <v>0.5</v>
      </c>
      <c r="M45" s="106"/>
      <c r="N45" s="74"/>
      <c r="O45" s="82"/>
      <c r="P45" s="96"/>
      <c r="Q45" s="96"/>
      <c r="R45" s="96"/>
      <c r="S45" s="96"/>
      <c r="T45" s="96"/>
      <c r="U45" s="96"/>
      <c r="V45" s="96"/>
      <c r="W45" s="96"/>
      <c r="X45" s="96"/>
      <c r="Y45" s="96"/>
      <c r="Z45" s="96"/>
      <c r="AA45" s="94"/>
      <c r="AB45" s="96"/>
      <c r="AC45" s="96"/>
      <c r="AD45" s="96"/>
      <c r="AE45" s="96"/>
      <c r="AF45" s="96"/>
      <c r="AG45" s="96"/>
      <c r="AH45" s="96"/>
      <c r="AI45" s="96"/>
      <c r="AJ45" s="96"/>
      <c r="AK45" s="96"/>
      <c r="AL45" s="96"/>
      <c r="AM45" s="96"/>
      <c r="AN45" s="94"/>
      <c r="AO45" s="96"/>
      <c r="AP45" s="96"/>
      <c r="AQ45" s="96"/>
      <c r="AR45" s="96"/>
      <c r="AS45" s="96"/>
      <c r="AT45" s="96"/>
      <c r="AU45" s="96"/>
      <c r="AV45" s="96"/>
      <c r="AW45" s="96"/>
      <c r="AX45" s="96"/>
      <c r="AY45" s="96"/>
      <c r="AZ45" s="96"/>
      <c r="BA45" s="94"/>
      <c r="BB45" s="96"/>
      <c r="BC45" s="96"/>
      <c r="BD45" s="96"/>
      <c r="BE45" s="96"/>
      <c r="BF45" s="96"/>
      <c r="BG45" s="96"/>
      <c r="BH45" s="96"/>
      <c r="BI45" s="96"/>
      <c r="BJ45" s="96"/>
      <c r="BK45" s="96"/>
      <c r="BL45" s="96"/>
      <c r="BM45" s="97"/>
      <c r="BN45" s="77" t="s">
        <v>182</v>
      </c>
      <c r="BO45" s="77"/>
      <c r="BP45" s="77"/>
      <c r="BQ45" s="77"/>
      <c r="BR45" s="77"/>
      <c r="BS45" s="77"/>
      <c r="BT45" s="77"/>
      <c r="BU45" s="77"/>
    </row>
    <row r="46" customFormat="false" ht="54" hidden="false" customHeight="true" outlineLevel="0" collapsed="false">
      <c r="B46" s="168"/>
      <c r="C46" s="172" t="s">
        <v>183</v>
      </c>
      <c r="D46" s="68" t="s">
        <v>184</v>
      </c>
      <c r="E46" s="131" t="s">
        <v>185</v>
      </c>
      <c r="F46" s="131" t="s">
        <v>186</v>
      </c>
      <c r="G46" s="173" t="s">
        <v>187</v>
      </c>
      <c r="H46" s="71" t="n">
        <v>42461</v>
      </c>
      <c r="I46" s="72" t="n">
        <v>42673</v>
      </c>
      <c r="J46" s="132"/>
      <c r="K46" s="137" t="n">
        <v>0</v>
      </c>
      <c r="L46" s="138" t="n">
        <v>0</v>
      </c>
      <c r="M46" s="106"/>
      <c r="N46" s="74"/>
      <c r="O46" s="75"/>
      <c r="P46" s="96"/>
      <c r="Q46" s="96"/>
      <c r="R46" s="96"/>
      <c r="S46" s="96"/>
      <c r="T46" s="96"/>
      <c r="U46" s="96"/>
      <c r="V46" s="96"/>
      <c r="W46" s="96"/>
      <c r="X46" s="96"/>
      <c r="Y46" s="96"/>
      <c r="Z46" s="96"/>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6"/>
      <c r="BG46" s="96"/>
      <c r="BH46" s="96"/>
      <c r="BI46" s="96"/>
      <c r="BJ46" s="96"/>
      <c r="BK46" s="96"/>
      <c r="BL46" s="96"/>
      <c r="BM46" s="97"/>
      <c r="BN46" s="136"/>
      <c r="BO46" s="136"/>
      <c r="BP46" s="136"/>
      <c r="BQ46" s="136"/>
      <c r="BR46" s="136"/>
      <c r="BS46" s="136"/>
      <c r="BT46" s="136"/>
      <c r="BU46" s="136"/>
    </row>
    <row r="47" customFormat="false" ht="66" hidden="false" customHeight="true" outlineLevel="0" collapsed="false">
      <c r="B47" s="168"/>
      <c r="C47" s="174" t="s">
        <v>188</v>
      </c>
      <c r="D47" s="68" t="s">
        <v>189</v>
      </c>
      <c r="E47" s="131" t="s">
        <v>190</v>
      </c>
      <c r="F47" s="131" t="s">
        <v>191</v>
      </c>
      <c r="G47" s="173" t="s">
        <v>187</v>
      </c>
      <c r="H47" s="71" t="n">
        <v>42400</v>
      </c>
      <c r="I47" s="72" t="n">
        <v>42704</v>
      </c>
      <c r="J47" s="132"/>
      <c r="K47" s="137" t="n">
        <v>0.5</v>
      </c>
      <c r="L47" s="138" t="n">
        <v>0.5</v>
      </c>
      <c r="M47" s="106"/>
      <c r="N47" s="74"/>
      <c r="O47" s="75"/>
      <c r="P47" s="75"/>
      <c r="Q47" s="135"/>
      <c r="R47" s="82"/>
      <c r="S47" s="135"/>
      <c r="T47" s="135"/>
      <c r="U47" s="135"/>
      <c r="V47" s="135"/>
      <c r="W47" s="175"/>
      <c r="X47" s="175"/>
      <c r="Y47" s="175"/>
      <c r="Z47" s="175"/>
      <c r="AA47" s="94"/>
      <c r="AB47" s="175"/>
      <c r="AC47" s="175"/>
      <c r="AD47" s="175"/>
      <c r="AE47" s="175"/>
      <c r="AF47" s="175"/>
      <c r="AG47" s="175"/>
      <c r="AH47" s="175"/>
      <c r="AI47" s="175"/>
      <c r="AJ47" s="175"/>
      <c r="AK47" s="175"/>
      <c r="AL47" s="175"/>
      <c r="AM47" s="175"/>
      <c r="AN47" s="94"/>
      <c r="AO47" s="175"/>
      <c r="AP47" s="175"/>
      <c r="AQ47" s="175"/>
      <c r="AR47" s="175"/>
      <c r="AS47" s="175"/>
      <c r="AT47" s="175"/>
      <c r="AU47" s="175"/>
      <c r="AV47" s="96"/>
      <c r="AW47" s="96"/>
      <c r="AX47" s="96"/>
      <c r="AY47" s="96"/>
      <c r="AZ47" s="96"/>
      <c r="BA47" s="94"/>
      <c r="BB47" s="96"/>
      <c r="BC47" s="96"/>
      <c r="BD47" s="96"/>
      <c r="BE47" s="96"/>
      <c r="BF47" s="96"/>
      <c r="BG47" s="96"/>
      <c r="BH47" s="96"/>
      <c r="BI47" s="96"/>
      <c r="BJ47" s="96"/>
      <c r="BK47" s="96"/>
      <c r="BL47" s="96"/>
      <c r="BM47" s="97"/>
      <c r="BN47" s="176" t="s">
        <v>192</v>
      </c>
      <c r="BO47" s="176"/>
      <c r="BP47" s="176"/>
      <c r="BQ47" s="176"/>
      <c r="BR47" s="176"/>
      <c r="BS47" s="176"/>
      <c r="BT47" s="176"/>
      <c r="BU47" s="176"/>
    </row>
    <row r="48" customFormat="false" ht="66" hidden="false" customHeight="true" outlineLevel="0" collapsed="false">
      <c r="B48" s="168"/>
      <c r="C48" s="174"/>
      <c r="D48" s="130" t="s">
        <v>193</v>
      </c>
      <c r="E48" s="131" t="s">
        <v>160</v>
      </c>
      <c r="F48" s="131" t="s">
        <v>157</v>
      </c>
      <c r="G48" s="173" t="s">
        <v>122</v>
      </c>
      <c r="H48" s="71" t="n">
        <v>75454</v>
      </c>
      <c r="I48" s="72" t="n">
        <v>75514</v>
      </c>
      <c r="J48" s="132"/>
      <c r="K48" s="137" t="n">
        <v>0</v>
      </c>
      <c r="L48" s="138" t="n">
        <v>0</v>
      </c>
      <c r="M48" s="106"/>
      <c r="N48" s="74"/>
      <c r="O48" s="75"/>
      <c r="P48" s="75"/>
      <c r="Q48" s="75"/>
      <c r="R48" s="75"/>
      <c r="S48" s="75"/>
      <c r="T48" s="75"/>
      <c r="U48" s="75"/>
      <c r="V48" s="75"/>
      <c r="W48" s="96"/>
      <c r="X48" s="96"/>
      <c r="Y48" s="96"/>
      <c r="Z48" s="96"/>
      <c r="AA48" s="96"/>
      <c r="AB48" s="96"/>
      <c r="AC48" s="96"/>
      <c r="AD48" s="96"/>
      <c r="AE48" s="96"/>
      <c r="AF48" s="96"/>
      <c r="AG48" s="96"/>
      <c r="AH48" s="96"/>
      <c r="AI48" s="96"/>
      <c r="AJ48" s="96"/>
      <c r="AK48" s="96"/>
      <c r="AL48" s="96"/>
      <c r="AM48" s="96"/>
      <c r="AN48" s="96"/>
      <c r="AO48" s="96"/>
      <c r="AP48" s="96"/>
      <c r="AQ48" s="96"/>
      <c r="AR48" s="96"/>
      <c r="AS48" s="94"/>
      <c r="AT48" s="94"/>
      <c r="AU48" s="94"/>
      <c r="AV48" s="94"/>
      <c r="AW48" s="94"/>
      <c r="AX48" s="94"/>
      <c r="AY48" s="94"/>
      <c r="AZ48" s="94"/>
      <c r="BA48" s="96"/>
      <c r="BB48" s="96"/>
      <c r="BC48" s="96"/>
      <c r="BD48" s="96"/>
      <c r="BE48" s="96"/>
      <c r="BF48" s="96"/>
      <c r="BG48" s="96"/>
      <c r="BH48" s="96"/>
      <c r="BI48" s="96"/>
      <c r="BJ48" s="96"/>
      <c r="BK48" s="96"/>
      <c r="BL48" s="96"/>
      <c r="BM48" s="97"/>
      <c r="BN48" s="136"/>
      <c r="BO48" s="136"/>
      <c r="BP48" s="136"/>
      <c r="BQ48" s="136"/>
      <c r="BR48" s="136"/>
      <c r="BS48" s="136"/>
      <c r="BT48" s="136"/>
      <c r="BU48" s="136"/>
    </row>
    <row r="49" customFormat="false" ht="53.25" hidden="false" customHeight="true" outlineLevel="0" collapsed="false">
      <c r="B49" s="168"/>
      <c r="C49" s="177" t="s">
        <v>194</v>
      </c>
      <c r="D49" s="178" t="s">
        <v>195</v>
      </c>
      <c r="E49" s="179" t="s">
        <v>160</v>
      </c>
      <c r="F49" s="179" t="s">
        <v>157</v>
      </c>
      <c r="G49" s="86" t="s">
        <v>107</v>
      </c>
      <c r="H49" s="180" t="n">
        <v>42552</v>
      </c>
      <c r="I49" s="181" t="n">
        <v>42559</v>
      </c>
      <c r="J49" s="161"/>
      <c r="K49" s="182" t="n">
        <v>0</v>
      </c>
      <c r="L49" s="183" t="n">
        <v>0</v>
      </c>
      <c r="M49" s="106"/>
      <c r="N49" s="74"/>
      <c r="O49" s="75"/>
      <c r="P49" s="75"/>
      <c r="Q49" s="75"/>
      <c r="R49" s="75"/>
      <c r="S49" s="75"/>
      <c r="T49" s="75"/>
      <c r="U49" s="75"/>
      <c r="V49" s="75"/>
      <c r="W49" s="96"/>
      <c r="X49" s="96"/>
      <c r="Y49" s="96"/>
      <c r="Z49" s="96"/>
      <c r="AA49" s="96"/>
      <c r="AB49" s="96"/>
      <c r="AC49" s="96"/>
      <c r="AD49" s="96"/>
      <c r="AE49" s="96"/>
      <c r="AF49" s="96"/>
      <c r="AG49" s="96"/>
      <c r="AH49" s="96"/>
      <c r="AI49" s="96"/>
      <c r="AJ49" s="96"/>
      <c r="AK49" s="96"/>
      <c r="AL49" s="96"/>
      <c r="AM49" s="96"/>
      <c r="AN49" s="94"/>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7"/>
      <c r="BN49" s="136"/>
      <c r="BO49" s="136"/>
      <c r="BP49" s="136"/>
      <c r="BQ49" s="136"/>
      <c r="BR49" s="136"/>
      <c r="BS49" s="136"/>
      <c r="BT49" s="136"/>
      <c r="BU49" s="136"/>
    </row>
    <row r="50" customFormat="false" ht="53.25" hidden="false" customHeight="true" outlineLevel="0" collapsed="false">
      <c r="B50" s="168"/>
      <c r="C50" s="177"/>
      <c r="D50" s="112" t="s">
        <v>196</v>
      </c>
      <c r="E50" s="113" t="s">
        <v>197</v>
      </c>
      <c r="F50" s="113" t="s">
        <v>198</v>
      </c>
      <c r="G50" s="114" t="s">
        <v>107</v>
      </c>
      <c r="H50" s="115" t="n">
        <v>42461</v>
      </c>
      <c r="I50" s="116" t="n">
        <v>42580</v>
      </c>
      <c r="J50" s="117"/>
      <c r="K50" s="142" t="n">
        <v>0.25</v>
      </c>
      <c r="L50" s="119" t="n">
        <v>0.25</v>
      </c>
      <c r="M50" s="106"/>
      <c r="N50" s="184"/>
      <c r="O50" s="185"/>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4"/>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7"/>
      <c r="BN50" s="186" t="s">
        <v>199</v>
      </c>
      <c r="BO50" s="186"/>
      <c r="BP50" s="186"/>
      <c r="BQ50" s="186"/>
      <c r="BR50" s="186"/>
      <c r="BS50" s="186"/>
      <c r="BT50" s="186"/>
      <c r="BU50" s="186"/>
    </row>
    <row r="51" customFormat="false" ht="77.25" hidden="false" customHeight="true" outlineLevel="0" collapsed="false">
      <c r="B51" s="187" t="s">
        <v>200</v>
      </c>
      <c r="C51" s="188" t="s">
        <v>201</v>
      </c>
      <c r="D51" s="99" t="s">
        <v>202</v>
      </c>
      <c r="E51" s="189" t="s">
        <v>203</v>
      </c>
      <c r="F51" s="189" t="s">
        <v>204</v>
      </c>
      <c r="G51" s="100" t="s">
        <v>205</v>
      </c>
      <c r="H51" s="101" t="n">
        <v>42522</v>
      </c>
      <c r="I51" s="102" t="n">
        <v>42551</v>
      </c>
      <c r="J51" s="190"/>
      <c r="K51" s="169" t="n">
        <v>0</v>
      </c>
      <c r="L51" s="170" t="n">
        <v>0</v>
      </c>
      <c r="M51" s="191" t="n">
        <f aca="false">AVERAGE(L51:L57)</f>
        <v>0.501428571428571</v>
      </c>
      <c r="N51" s="107"/>
      <c r="O51" s="108"/>
      <c r="P51" s="108"/>
      <c r="Q51" s="108"/>
      <c r="R51" s="108"/>
      <c r="S51" s="108"/>
      <c r="T51" s="108"/>
      <c r="U51" s="108"/>
      <c r="V51" s="108"/>
      <c r="W51" s="192"/>
      <c r="X51" s="192"/>
      <c r="Y51" s="192"/>
      <c r="Z51" s="192"/>
      <c r="AA51" s="192"/>
      <c r="AB51" s="192"/>
      <c r="AC51" s="192"/>
      <c r="AD51" s="192"/>
      <c r="AE51" s="192"/>
      <c r="AF51" s="192"/>
      <c r="AG51" s="192"/>
      <c r="AH51" s="192"/>
      <c r="AI51" s="192"/>
      <c r="AJ51" s="193"/>
      <c r="AK51" s="193"/>
      <c r="AL51" s="193"/>
      <c r="AM51" s="193"/>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4"/>
      <c r="BN51" s="136"/>
      <c r="BO51" s="136"/>
      <c r="BP51" s="136"/>
      <c r="BQ51" s="136"/>
      <c r="BR51" s="136"/>
      <c r="BS51" s="136"/>
      <c r="BT51" s="136"/>
      <c r="BU51" s="136"/>
    </row>
    <row r="52" customFormat="false" ht="90.75" hidden="false" customHeight="true" outlineLevel="0" collapsed="false">
      <c r="B52" s="187"/>
      <c r="C52" s="195" t="s">
        <v>206</v>
      </c>
      <c r="D52" s="130" t="s">
        <v>207</v>
      </c>
      <c r="E52" s="131" t="s">
        <v>176</v>
      </c>
      <c r="F52" s="131" t="s">
        <v>208</v>
      </c>
      <c r="G52" s="173" t="s">
        <v>107</v>
      </c>
      <c r="H52" s="71" t="n">
        <v>42402</v>
      </c>
      <c r="I52" s="72" t="n">
        <v>42490</v>
      </c>
      <c r="J52" s="157"/>
      <c r="K52" s="137" t="n">
        <v>1</v>
      </c>
      <c r="L52" s="134" t="n">
        <v>1</v>
      </c>
      <c r="M52" s="191"/>
      <c r="N52" s="74"/>
      <c r="O52" s="75"/>
      <c r="P52" s="75"/>
      <c r="Q52" s="75"/>
      <c r="R52" s="75"/>
      <c r="S52" s="75"/>
      <c r="T52" s="75"/>
      <c r="U52" s="75"/>
      <c r="V52" s="75"/>
      <c r="W52" s="96"/>
      <c r="X52" s="96"/>
      <c r="Y52" s="96"/>
      <c r="Z52" s="96"/>
      <c r="AA52" s="96"/>
      <c r="AB52" s="96"/>
      <c r="AC52" s="96"/>
      <c r="AD52" s="96"/>
      <c r="AE52" s="94"/>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7"/>
      <c r="BN52" s="77" t="s">
        <v>178</v>
      </c>
      <c r="BO52" s="77"/>
      <c r="BP52" s="77"/>
      <c r="BQ52" s="77"/>
      <c r="BR52" s="77"/>
      <c r="BS52" s="77"/>
      <c r="BT52" s="77"/>
      <c r="BU52" s="77"/>
    </row>
    <row r="53" customFormat="false" ht="91.5" hidden="false" customHeight="true" outlineLevel="0" collapsed="false">
      <c r="B53" s="187"/>
      <c r="C53" s="196" t="s">
        <v>209</v>
      </c>
      <c r="D53" s="130" t="s">
        <v>210</v>
      </c>
      <c r="E53" s="197" t="s">
        <v>211</v>
      </c>
      <c r="F53" s="197" t="s">
        <v>212</v>
      </c>
      <c r="G53" s="198" t="s">
        <v>213</v>
      </c>
      <c r="H53" s="71" t="n">
        <v>42461</v>
      </c>
      <c r="I53" s="72" t="n">
        <v>42674</v>
      </c>
      <c r="J53" s="157"/>
      <c r="K53" s="137" t="n">
        <v>0.15</v>
      </c>
      <c r="L53" s="134" t="n">
        <v>0.15</v>
      </c>
      <c r="M53" s="191"/>
      <c r="N53" s="74"/>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82"/>
      <c r="AW53" s="75"/>
      <c r="AX53" s="75"/>
      <c r="AY53" s="75"/>
      <c r="AZ53" s="75"/>
      <c r="BA53" s="75"/>
      <c r="BB53" s="75"/>
      <c r="BC53" s="75"/>
      <c r="BD53" s="75"/>
      <c r="BE53" s="75"/>
      <c r="BF53" s="75"/>
      <c r="BG53" s="75"/>
      <c r="BH53" s="75"/>
      <c r="BI53" s="75"/>
      <c r="BJ53" s="75"/>
      <c r="BK53" s="75"/>
      <c r="BL53" s="75"/>
      <c r="BM53" s="76"/>
      <c r="BN53" s="77" t="s">
        <v>214</v>
      </c>
      <c r="BO53" s="77"/>
      <c r="BP53" s="77"/>
      <c r="BQ53" s="77"/>
      <c r="BR53" s="77"/>
      <c r="BS53" s="77"/>
      <c r="BT53" s="77"/>
      <c r="BU53" s="77"/>
    </row>
    <row r="54" customFormat="false" ht="66" hidden="false" customHeight="true" outlineLevel="0" collapsed="false">
      <c r="B54" s="187"/>
      <c r="C54" s="196"/>
      <c r="D54" s="130" t="s">
        <v>215</v>
      </c>
      <c r="E54" s="197" t="s">
        <v>216</v>
      </c>
      <c r="F54" s="197" t="s">
        <v>217</v>
      </c>
      <c r="G54" s="198" t="s">
        <v>213</v>
      </c>
      <c r="H54" s="71" t="n">
        <v>42401</v>
      </c>
      <c r="I54" s="72" t="n">
        <v>42521</v>
      </c>
      <c r="J54" s="157"/>
      <c r="K54" s="137" t="n">
        <v>0.75</v>
      </c>
      <c r="L54" s="134" t="n">
        <v>0.75</v>
      </c>
      <c r="M54" s="191"/>
      <c r="N54" s="74"/>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6"/>
      <c r="BN54" s="77" t="s">
        <v>218</v>
      </c>
      <c r="BO54" s="77"/>
      <c r="BP54" s="77"/>
      <c r="BQ54" s="77"/>
      <c r="BR54" s="77"/>
      <c r="BS54" s="77"/>
      <c r="BT54" s="77"/>
      <c r="BU54" s="77"/>
    </row>
    <row r="55" customFormat="false" ht="89.25" hidden="false" customHeight="true" outlineLevel="0" collapsed="false">
      <c r="B55" s="187"/>
      <c r="C55" s="196"/>
      <c r="D55" s="130" t="s">
        <v>219</v>
      </c>
      <c r="E55" s="197" t="s">
        <v>220</v>
      </c>
      <c r="F55" s="197" t="s">
        <v>221</v>
      </c>
      <c r="G55" s="198" t="s">
        <v>213</v>
      </c>
      <c r="H55" s="71" t="n">
        <v>42461</v>
      </c>
      <c r="I55" s="72" t="n">
        <v>75575</v>
      </c>
      <c r="J55" s="157"/>
      <c r="K55" s="137" t="n">
        <v>0.11</v>
      </c>
      <c r="L55" s="134" t="n">
        <v>0.11</v>
      </c>
      <c r="M55" s="191"/>
      <c r="N55" s="74"/>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6"/>
      <c r="BN55" s="77" t="s">
        <v>222</v>
      </c>
      <c r="BO55" s="77"/>
      <c r="BP55" s="77"/>
      <c r="BQ55" s="77"/>
      <c r="BR55" s="77"/>
      <c r="BS55" s="77"/>
      <c r="BT55" s="77"/>
      <c r="BU55" s="77"/>
    </row>
    <row r="56" customFormat="false" ht="95.25" hidden="false" customHeight="true" outlineLevel="0" collapsed="false">
      <c r="B56" s="187"/>
      <c r="C56" s="196" t="s">
        <v>223</v>
      </c>
      <c r="D56" s="130" t="s">
        <v>224</v>
      </c>
      <c r="E56" s="197" t="s">
        <v>225</v>
      </c>
      <c r="F56" s="197" t="s">
        <v>226</v>
      </c>
      <c r="G56" s="198" t="s">
        <v>107</v>
      </c>
      <c r="H56" s="71" t="n">
        <v>75273</v>
      </c>
      <c r="I56" s="72" t="n">
        <v>75331</v>
      </c>
      <c r="J56" s="157"/>
      <c r="K56" s="137" t="n">
        <v>1</v>
      </c>
      <c r="L56" s="134" t="n">
        <v>1</v>
      </c>
      <c r="M56" s="191"/>
      <c r="N56" s="74"/>
      <c r="O56" s="75"/>
      <c r="P56" s="75"/>
      <c r="Q56" s="75"/>
      <c r="R56" s="75"/>
      <c r="S56" s="82"/>
      <c r="T56" s="82"/>
      <c r="U56" s="82"/>
      <c r="V56" s="82"/>
      <c r="W56" s="82"/>
      <c r="X56" s="82"/>
      <c r="Y56" s="82"/>
      <c r="Z56" s="82"/>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6"/>
      <c r="BN56" s="77" t="s">
        <v>227</v>
      </c>
      <c r="BO56" s="77"/>
      <c r="BP56" s="77"/>
      <c r="BQ56" s="77"/>
      <c r="BR56" s="77"/>
      <c r="BS56" s="77"/>
      <c r="BT56" s="77"/>
      <c r="BU56" s="77"/>
    </row>
    <row r="57" customFormat="false" ht="68.25" hidden="false" customHeight="true" outlineLevel="0" collapsed="false">
      <c r="B57" s="187"/>
      <c r="C57" s="195" t="s">
        <v>228</v>
      </c>
      <c r="D57" s="84" t="s">
        <v>229</v>
      </c>
      <c r="E57" s="199" t="s">
        <v>190</v>
      </c>
      <c r="F57" s="199" t="s">
        <v>191</v>
      </c>
      <c r="G57" s="200" t="s">
        <v>230</v>
      </c>
      <c r="H57" s="180" t="n">
        <v>42400</v>
      </c>
      <c r="I57" s="181" t="n">
        <v>42704</v>
      </c>
      <c r="J57" s="201"/>
      <c r="K57" s="182" t="n">
        <v>0.5</v>
      </c>
      <c r="L57" s="202" t="n">
        <v>0.5</v>
      </c>
      <c r="M57" s="191"/>
      <c r="N57" s="120"/>
      <c r="O57" s="121"/>
      <c r="P57" s="121"/>
      <c r="Q57" s="121"/>
      <c r="R57" s="122"/>
      <c r="S57" s="203"/>
      <c r="T57" s="203"/>
      <c r="U57" s="203"/>
      <c r="V57" s="203"/>
      <c r="W57" s="203"/>
      <c r="X57" s="203"/>
      <c r="Y57" s="203"/>
      <c r="Z57" s="203"/>
      <c r="AA57" s="122"/>
      <c r="AB57" s="203"/>
      <c r="AC57" s="203"/>
      <c r="AD57" s="203"/>
      <c r="AE57" s="203"/>
      <c r="AF57" s="203"/>
      <c r="AG57" s="203"/>
      <c r="AH57" s="203"/>
      <c r="AI57" s="203"/>
      <c r="AJ57" s="203"/>
      <c r="AK57" s="203"/>
      <c r="AL57" s="203"/>
      <c r="AM57" s="203"/>
      <c r="AN57" s="122"/>
      <c r="AO57" s="203"/>
      <c r="AP57" s="203"/>
      <c r="AQ57" s="203"/>
      <c r="AR57" s="203"/>
      <c r="AS57" s="203"/>
      <c r="AT57" s="203"/>
      <c r="AU57" s="203"/>
      <c r="AV57" s="121"/>
      <c r="AW57" s="121"/>
      <c r="AX57" s="121"/>
      <c r="AY57" s="121"/>
      <c r="AZ57" s="121"/>
      <c r="BA57" s="122"/>
      <c r="BB57" s="121"/>
      <c r="BC57" s="121"/>
      <c r="BD57" s="121"/>
      <c r="BE57" s="121"/>
      <c r="BF57" s="121"/>
      <c r="BG57" s="121"/>
      <c r="BH57" s="121"/>
      <c r="BI57" s="121"/>
      <c r="BJ57" s="121"/>
      <c r="BK57" s="121"/>
      <c r="BL57" s="121"/>
      <c r="BM57" s="144"/>
      <c r="BN57" s="77" t="s">
        <v>231</v>
      </c>
      <c r="BO57" s="77"/>
      <c r="BP57" s="77"/>
      <c r="BQ57" s="77"/>
      <c r="BR57" s="77"/>
      <c r="BS57" s="77"/>
      <c r="BT57" s="77"/>
      <c r="BU57" s="77"/>
    </row>
    <row r="58" customFormat="false" ht="77.25" hidden="false" customHeight="true" outlineLevel="0" collapsed="false">
      <c r="B58" s="204" t="s">
        <v>232</v>
      </c>
      <c r="C58" s="205" t="s">
        <v>233</v>
      </c>
      <c r="D58" s="206" t="s">
        <v>234</v>
      </c>
      <c r="E58" s="207" t="s">
        <v>235</v>
      </c>
      <c r="F58" s="207" t="s">
        <v>236</v>
      </c>
      <c r="G58" s="208" t="s">
        <v>107</v>
      </c>
      <c r="H58" s="209" t="n">
        <v>42491</v>
      </c>
      <c r="I58" s="209" t="n">
        <v>42582</v>
      </c>
      <c r="J58" s="210"/>
      <c r="K58" s="211" t="n">
        <v>0</v>
      </c>
      <c r="L58" s="212" t="n">
        <v>0</v>
      </c>
      <c r="M58" s="106" t="n">
        <f aca="false">AVERAGE(L58)</f>
        <v>0</v>
      </c>
      <c r="N58" s="213"/>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5"/>
      <c r="AS58" s="214"/>
      <c r="AT58" s="214"/>
      <c r="AU58" s="214"/>
      <c r="AV58" s="214"/>
      <c r="AW58" s="214"/>
      <c r="AX58" s="214"/>
      <c r="AY58" s="214"/>
      <c r="AZ58" s="214"/>
      <c r="BA58" s="214"/>
      <c r="BB58" s="214"/>
      <c r="BC58" s="214"/>
      <c r="BD58" s="214"/>
      <c r="BE58" s="214"/>
      <c r="BF58" s="214"/>
      <c r="BG58" s="214"/>
      <c r="BH58" s="214"/>
      <c r="BI58" s="214"/>
      <c r="BJ58" s="214"/>
      <c r="BK58" s="214"/>
      <c r="BL58" s="214"/>
      <c r="BM58" s="216"/>
      <c r="BN58" s="136"/>
      <c r="BO58" s="136"/>
      <c r="BP58" s="136"/>
      <c r="BQ58" s="136"/>
      <c r="BR58" s="136"/>
      <c r="BS58" s="136"/>
      <c r="BT58" s="136"/>
      <c r="BU58" s="136"/>
    </row>
    <row r="59" customFormat="false" ht="123.75" hidden="false" customHeight="true" outlineLevel="0" collapsed="false">
      <c r="B59" s="217" t="s">
        <v>237</v>
      </c>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c r="AS59" s="217"/>
      <c r="AT59" s="217"/>
      <c r="AU59" s="217"/>
      <c r="AV59" s="217"/>
      <c r="AW59" s="217"/>
      <c r="AX59" s="217"/>
      <c r="AY59" s="217"/>
      <c r="AZ59" s="217"/>
      <c r="BA59" s="217"/>
      <c r="BB59" s="217"/>
      <c r="BC59" s="217"/>
      <c r="BD59" s="217"/>
      <c r="BE59" s="217"/>
      <c r="BF59" s="217"/>
      <c r="BG59" s="217"/>
      <c r="BH59" s="217"/>
      <c r="BI59" s="217"/>
      <c r="BJ59" s="217"/>
      <c r="BK59" s="217"/>
      <c r="BL59" s="217"/>
      <c r="BM59" s="217"/>
      <c r="BN59" s="218"/>
      <c r="BO59" s="218"/>
      <c r="BP59" s="218"/>
      <c r="BQ59" s="218"/>
      <c r="BR59" s="218"/>
      <c r="BS59" s="218"/>
      <c r="BT59" s="218"/>
      <c r="BU59" s="218"/>
    </row>
    <row r="60" customFormat="false" ht="131.25" hidden="false" customHeight="true" outlineLevel="0" collapsed="false">
      <c r="B60" s="219" t="s">
        <v>238</v>
      </c>
      <c r="C60" s="219"/>
      <c r="D60" s="219"/>
      <c r="E60" s="220"/>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3"/>
      <c r="BN60" s="221"/>
      <c r="BO60" s="221"/>
      <c r="BP60" s="221"/>
      <c r="BQ60" s="221"/>
      <c r="BR60" s="221"/>
      <c r="BS60" s="221"/>
      <c r="BT60" s="221"/>
      <c r="BU60" s="221"/>
    </row>
    <row r="63" customFormat="false" ht="30" hidden="false" customHeight="true" outlineLevel="0" collapsed="false">
      <c r="B63" s="222" t="s">
        <v>239</v>
      </c>
      <c r="C63" s="222"/>
      <c r="D63" s="222"/>
    </row>
    <row r="64" customFormat="false" ht="21" hidden="false" customHeight="true" outlineLevel="0" collapsed="false">
      <c r="B64" s="223" t="s">
        <v>240</v>
      </c>
      <c r="C64" s="223" t="s">
        <v>10</v>
      </c>
      <c r="D64" s="223" t="s">
        <v>241</v>
      </c>
      <c r="E64" s="224"/>
      <c r="F64" s="224"/>
      <c r="G64" s="225"/>
    </row>
    <row r="65" customFormat="false" ht="59.25" hidden="false" customHeight="true" outlineLevel="0" collapsed="false">
      <c r="B65" s="226" t="s">
        <v>242</v>
      </c>
      <c r="C65" s="227" t="n">
        <f aca="false">AVERAGE(K12:K19)</f>
        <v>0.73875</v>
      </c>
      <c r="D65" s="227" t="n">
        <f aca="false">+M12</f>
        <v>0.73875</v>
      </c>
      <c r="E65" s="7"/>
      <c r="F65" s="7"/>
      <c r="G65" s="7"/>
    </row>
    <row r="66" customFormat="false" ht="47.25" hidden="false" customHeight="true" outlineLevel="0" collapsed="false">
      <c r="B66" s="226" t="s">
        <v>81</v>
      </c>
      <c r="C66" s="227" t="n">
        <f aca="false">AVERAGE(K20:K21)</f>
        <v>0.135</v>
      </c>
      <c r="D66" s="227" t="n">
        <f aca="false">+M20</f>
        <v>0.135</v>
      </c>
      <c r="E66" s="7"/>
      <c r="F66" s="7"/>
      <c r="G66" s="7"/>
    </row>
    <row r="67" customFormat="false" ht="46.5" hidden="false" customHeight="true" outlineLevel="0" collapsed="false">
      <c r="B67" s="226" t="s">
        <v>93</v>
      </c>
      <c r="C67" s="227" t="n">
        <f aca="false">AVERAGE(K22:K28)</f>
        <v>0.218571428571429</v>
      </c>
      <c r="D67" s="227" t="n">
        <f aca="false">+M29</f>
        <v>0.0307692307692308</v>
      </c>
      <c r="E67" s="7"/>
      <c r="F67" s="7"/>
      <c r="G67" s="7"/>
    </row>
    <row r="68" customFormat="false" ht="92.25" hidden="false" customHeight="true" outlineLevel="0" collapsed="false">
      <c r="B68" s="226" t="s">
        <v>166</v>
      </c>
      <c r="C68" s="227" t="n">
        <f aca="false">AVERAGE(K29:K41)</f>
        <v>0.0307692307692308</v>
      </c>
      <c r="D68" s="228" t="n">
        <f aca="false">+M42</f>
        <v>0.25</v>
      </c>
      <c r="E68" s="7"/>
      <c r="F68" s="7"/>
      <c r="G68" s="7"/>
    </row>
    <row r="69" customFormat="false" ht="43.5" hidden="false" customHeight="true" outlineLevel="0" collapsed="false">
      <c r="B69" s="226" t="s">
        <v>200</v>
      </c>
      <c r="C69" s="227" t="n">
        <f aca="false">AVERAGE(K42:K50)</f>
        <v>0.25</v>
      </c>
      <c r="D69" s="227" t="n">
        <f aca="false">+M51</f>
        <v>0.501428571428571</v>
      </c>
      <c r="E69" s="7"/>
      <c r="F69" s="7"/>
      <c r="G69" s="7"/>
    </row>
    <row r="70" customFormat="false" ht="42" hidden="false" customHeight="true" outlineLevel="0" collapsed="false">
      <c r="B70" s="226" t="s">
        <v>243</v>
      </c>
      <c r="C70" s="227" t="n">
        <f aca="false">AVERAGE(K58)</f>
        <v>0</v>
      </c>
      <c r="D70" s="227" t="n">
        <f aca="false">+M58</f>
        <v>0</v>
      </c>
      <c r="E70" s="7"/>
      <c r="F70" s="7"/>
      <c r="G70" s="7"/>
    </row>
    <row r="71" customFormat="false" ht="23.25" hidden="false" customHeight="true" outlineLevel="0" collapsed="false">
      <c r="B71" s="229" t="s">
        <v>244</v>
      </c>
      <c r="C71" s="230" t="n">
        <f aca="false">AVERAGE(C65:C70)</f>
        <v>0.228848443223443</v>
      </c>
      <c r="D71" s="231" t="n">
        <f aca="false">AVERAGE(D65:D70)</f>
        <v>0.2759913003663</v>
      </c>
      <c r="E71" s="7"/>
      <c r="F71" s="7"/>
      <c r="G71" s="7"/>
    </row>
    <row r="72" customFormat="false" ht="17.25" hidden="false" customHeight="true" outlineLevel="0" collapsed="false">
      <c r="B72" s="229"/>
      <c r="C72" s="230"/>
      <c r="D72" s="231"/>
      <c r="E72" s="7"/>
      <c r="F72" s="7"/>
      <c r="G72" s="7"/>
    </row>
    <row r="73" customFormat="false" ht="19.5" hidden="false" customHeight="true" outlineLevel="0" collapsed="false">
      <c r="B73" s="232" t="s">
        <v>245</v>
      </c>
      <c r="C73" s="233" t="n">
        <f aca="false">+D71/C71</f>
        <v>1.20600034013265</v>
      </c>
      <c r="D73" s="233"/>
    </row>
    <row r="74" customFormat="false" ht="19.5" hidden="false" customHeight="true" outlineLevel="0" collapsed="false">
      <c r="B74" s="234"/>
      <c r="C74" s="235"/>
      <c r="D74" s="235"/>
    </row>
    <row r="75" customFormat="false" ht="32.25" hidden="false" customHeight="true" outlineLevel="0" collapsed="false">
      <c r="B75" s="222" t="s">
        <v>246</v>
      </c>
      <c r="C75" s="222"/>
      <c r="D75" s="222"/>
    </row>
    <row r="76" customFormat="false" ht="18" hidden="false" customHeight="true" outlineLevel="0" collapsed="false">
      <c r="B76" s="223" t="s">
        <v>240</v>
      </c>
      <c r="C76" s="223" t="s">
        <v>10</v>
      </c>
      <c r="D76" s="223" t="s">
        <v>247</v>
      </c>
      <c r="J76" s="236"/>
      <c r="K76" s="236"/>
    </row>
    <row r="77" customFormat="false" ht="78.75" hidden="false" customHeight="true" outlineLevel="0" collapsed="false">
      <c r="B77" s="226" t="s">
        <v>242</v>
      </c>
      <c r="C77" s="227"/>
      <c r="D77" s="227"/>
    </row>
    <row r="78" customFormat="false" ht="51" hidden="false" customHeight="true" outlineLevel="0" collapsed="false">
      <c r="B78" s="226" t="s">
        <v>81</v>
      </c>
      <c r="C78" s="227"/>
      <c r="D78" s="227"/>
    </row>
    <row r="79" customFormat="false" ht="54.75" hidden="false" customHeight="true" outlineLevel="0" collapsed="false">
      <c r="B79" s="226" t="s">
        <v>93</v>
      </c>
      <c r="C79" s="227"/>
      <c r="D79" s="227"/>
    </row>
    <row r="80" customFormat="false" ht="91.5" hidden="false" customHeight="true" outlineLevel="0" collapsed="false">
      <c r="B80" s="226" t="s">
        <v>166</v>
      </c>
      <c r="C80" s="227"/>
      <c r="D80" s="227"/>
    </row>
    <row r="81" customFormat="false" ht="54" hidden="false" customHeight="true" outlineLevel="0" collapsed="false">
      <c r="B81" s="226" t="s">
        <v>200</v>
      </c>
      <c r="C81" s="227"/>
      <c r="D81" s="227"/>
    </row>
    <row r="82" customFormat="false" ht="52.5" hidden="false" customHeight="true" outlineLevel="0" collapsed="false">
      <c r="B82" s="226" t="s">
        <v>243</v>
      </c>
      <c r="C82" s="227"/>
      <c r="D82" s="227"/>
    </row>
    <row r="83" customFormat="false" ht="33" hidden="false" customHeight="true" outlineLevel="0" collapsed="false">
      <c r="B83" s="237" t="s">
        <v>248</v>
      </c>
      <c r="C83" s="75"/>
      <c r="D83" s="75"/>
    </row>
    <row r="84" customFormat="false" ht="33" hidden="false" customHeight="true" outlineLevel="0" collapsed="false">
      <c r="B84" s="237" t="s">
        <v>249</v>
      </c>
      <c r="C84" s="238" t="n">
        <f aca="false">+C71</f>
        <v>0.228848443223443</v>
      </c>
      <c r="D84" s="238" t="n">
        <f aca="false">+D71</f>
        <v>0.2759913003663</v>
      </c>
    </row>
    <row r="85" customFormat="false" ht="32.25" hidden="false" customHeight="true" outlineLevel="0" collapsed="false">
      <c r="B85" s="237" t="s">
        <v>250</v>
      </c>
      <c r="C85" s="75"/>
      <c r="D85" s="75"/>
    </row>
    <row r="86" customFormat="false" ht="30.75" hidden="false" customHeight="true" outlineLevel="0" collapsed="false">
      <c r="B86" s="237" t="s">
        <v>251</v>
      </c>
      <c r="C86" s="75"/>
      <c r="D86" s="75"/>
    </row>
    <row r="88" customFormat="false" ht="37.5" hidden="false" customHeight="true" outlineLevel="0" collapsed="false">
      <c r="B88" s="222" t="s">
        <v>252</v>
      </c>
      <c r="C88" s="222"/>
      <c r="D88" s="222"/>
    </row>
    <row r="89" customFormat="false" ht="24.75" hidden="false" customHeight="true" outlineLevel="0" collapsed="false">
      <c r="B89" s="222" t="s">
        <v>240</v>
      </c>
      <c r="C89" s="222" t="s">
        <v>10</v>
      </c>
      <c r="D89" s="222" t="s">
        <v>253</v>
      </c>
    </row>
    <row r="90" customFormat="false" ht="68.25" hidden="false" customHeight="true" outlineLevel="0" collapsed="false">
      <c r="B90" s="226" t="s">
        <v>242</v>
      </c>
      <c r="C90" s="227"/>
      <c r="D90" s="227"/>
    </row>
    <row r="91" customFormat="false" ht="50.25" hidden="false" customHeight="true" outlineLevel="0" collapsed="false">
      <c r="B91" s="226" t="s">
        <v>81</v>
      </c>
      <c r="C91" s="227"/>
      <c r="D91" s="227"/>
    </row>
    <row r="92" customFormat="false" ht="45.75" hidden="false" customHeight="true" outlineLevel="0" collapsed="false">
      <c r="B92" s="226" t="s">
        <v>93</v>
      </c>
      <c r="C92" s="227"/>
      <c r="D92" s="227"/>
    </row>
    <row r="93" customFormat="false" ht="94.5" hidden="false" customHeight="true" outlineLevel="0" collapsed="false">
      <c r="B93" s="226" t="s">
        <v>166</v>
      </c>
      <c r="C93" s="227"/>
      <c r="D93" s="227"/>
    </row>
    <row r="94" customFormat="false" ht="59.25" hidden="false" customHeight="true" outlineLevel="0" collapsed="false">
      <c r="B94" s="226" t="s">
        <v>200</v>
      </c>
      <c r="C94" s="227"/>
      <c r="D94" s="227"/>
    </row>
    <row r="95" customFormat="false" ht="48" hidden="false" customHeight="true" outlineLevel="0" collapsed="false">
      <c r="B95" s="226" t="s">
        <v>243</v>
      </c>
      <c r="C95" s="227"/>
      <c r="D95" s="227"/>
    </row>
    <row r="96" customFormat="false" ht="30" hidden="false" customHeight="true" outlineLevel="0" collapsed="false">
      <c r="B96" s="237" t="s">
        <v>244</v>
      </c>
      <c r="C96" s="75"/>
      <c r="D96" s="75"/>
    </row>
    <row r="97" customFormat="false" ht="21.75" hidden="false" customHeight="true" outlineLevel="0" collapsed="false">
      <c r="B97" s="239" t="s">
        <v>249</v>
      </c>
      <c r="C97" s="75"/>
      <c r="D97" s="75"/>
    </row>
    <row r="98" customFormat="false" ht="29.25" hidden="false" customHeight="true" outlineLevel="0" collapsed="false">
      <c r="B98" s="239" t="s">
        <v>250</v>
      </c>
      <c r="C98" s="75"/>
      <c r="D98" s="75"/>
    </row>
    <row r="99" customFormat="false" ht="24.75" hidden="false" customHeight="true" outlineLevel="0" collapsed="false">
      <c r="B99" s="239" t="s">
        <v>254</v>
      </c>
      <c r="C99" s="75"/>
      <c r="D99" s="75"/>
    </row>
    <row r="100" customFormat="false" ht="30" hidden="false" customHeight="true" outlineLevel="0" collapsed="false">
      <c r="B100" s="239" t="s">
        <v>255</v>
      </c>
      <c r="C100" s="75"/>
      <c r="D100" s="75"/>
    </row>
  </sheetData>
  <mergeCells count="110">
    <mergeCell ref="B2:C2"/>
    <mergeCell ref="D2:BB2"/>
    <mergeCell ref="BC2:BM2"/>
    <mergeCell ref="B3:B4"/>
    <mergeCell ref="C3:C4"/>
    <mergeCell ref="D3:BB4"/>
    <mergeCell ref="B7:I7"/>
    <mergeCell ref="J7:BM7"/>
    <mergeCell ref="BN7:BU11"/>
    <mergeCell ref="B10:B11"/>
    <mergeCell ref="C10:C11"/>
    <mergeCell ref="D10:D11"/>
    <mergeCell ref="E10:E11"/>
    <mergeCell ref="F10:F11"/>
    <mergeCell ref="G10:G11"/>
    <mergeCell ref="H10:H11"/>
    <mergeCell ref="I10:I11"/>
    <mergeCell ref="J10:M10"/>
    <mergeCell ref="N10:Q10"/>
    <mergeCell ref="R10:U10"/>
    <mergeCell ref="V10:Z10"/>
    <mergeCell ref="AA10:AD10"/>
    <mergeCell ref="AE10:AH10"/>
    <mergeCell ref="AI10:AM10"/>
    <mergeCell ref="AN10:AQ10"/>
    <mergeCell ref="AR10:AV10"/>
    <mergeCell ref="AW10:AZ10"/>
    <mergeCell ref="BA10:BD10"/>
    <mergeCell ref="BE10:BI10"/>
    <mergeCell ref="BJ10:BM10"/>
    <mergeCell ref="B12:B19"/>
    <mergeCell ref="C12:C13"/>
    <mergeCell ref="M12:M19"/>
    <mergeCell ref="BN12:BU12"/>
    <mergeCell ref="BN13:BU13"/>
    <mergeCell ref="BN14:BU14"/>
    <mergeCell ref="BN15:BU15"/>
    <mergeCell ref="BN16:BU16"/>
    <mergeCell ref="C17:C18"/>
    <mergeCell ref="BN17:BU17"/>
    <mergeCell ref="BN18:BU18"/>
    <mergeCell ref="BN19:BU19"/>
    <mergeCell ref="B20:B21"/>
    <mergeCell ref="C20:C21"/>
    <mergeCell ref="M20:M21"/>
    <mergeCell ref="BN20:BU20"/>
    <mergeCell ref="BN21:BU21"/>
    <mergeCell ref="B22:B28"/>
    <mergeCell ref="C22:C28"/>
    <mergeCell ref="M22:M28"/>
    <mergeCell ref="BN22:BU22"/>
    <mergeCell ref="BN23:BU23"/>
    <mergeCell ref="BN24:BU24"/>
    <mergeCell ref="BN25:BU25"/>
    <mergeCell ref="BN26:BU26"/>
    <mergeCell ref="BN27:BU27"/>
    <mergeCell ref="BN28:BU28"/>
    <mergeCell ref="B29:B41"/>
    <mergeCell ref="C29:C35"/>
    <mergeCell ref="M29:M41"/>
    <mergeCell ref="BN29:BU29"/>
    <mergeCell ref="BN30:BU30"/>
    <mergeCell ref="BN31:BU31"/>
    <mergeCell ref="BN32:BU32"/>
    <mergeCell ref="BN33:BU33"/>
    <mergeCell ref="BN34:BU34"/>
    <mergeCell ref="BN35:BU35"/>
    <mergeCell ref="BN36:BU36"/>
    <mergeCell ref="C37:C41"/>
    <mergeCell ref="BN37:BU37"/>
    <mergeCell ref="BN38:BU38"/>
    <mergeCell ref="BN39:BU39"/>
    <mergeCell ref="BN40:BU40"/>
    <mergeCell ref="BN41:BU41"/>
    <mergeCell ref="B42:B50"/>
    <mergeCell ref="M42:M50"/>
    <mergeCell ref="BN42:BU42"/>
    <mergeCell ref="C43:C45"/>
    <mergeCell ref="BN43:BU43"/>
    <mergeCell ref="BN44:BU44"/>
    <mergeCell ref="BN45:BU45"/>
    <mergeCell ref="BN46:BU46"/>
    <mergeCell ref="C47:C48"/>
    <mergeCell ref="BN47:BU47"/>
    <mergeCell ref="BN48:BU48"/>
    <mergeCell ref="C49:C50"/>
    <mergeCell ref="BN49:BU49"/>
    <mergeCell ref="BN50:BU50"/>
    <mergeCell ref="B51:B57"/>
    <mergeCell ref="M51:M57"/>
    <mergeCell ref="BN51:BU51"/>
    <mergeCell ref="BN52:BU52"/>
    <mergeCell ref="C53:C55"/>
    <mergeCell ref="BN53:BU53"/>
    <mergeCell ref="BN54:BU54"/>
    <mergeCell ref="BN55:BU55"/>
    <mergeCell ref="BN56:BU56"/>
    <mergeCell ref="BN57:BU57"/>
    <mergeCell ref="BN58:BU58"/>
    <mergeCell ref="B59:BM59"/>
    <mergeCell ref="BN59:BU59"/>
    <mergeCell ref="B60:D60"/>
    <mergeCell ref="BN60:BU60"/>
    <mergeCell ref="B63:D63"/>
    <mergeCell ref="B71:B72"/>
    <mergeCell ref="C71:C72"/>
    <mergeCell ref="D71:D72"/>
    <mergeCell ref="C73:D73"/>
    <mergeCell ref="B75:D75"/>
    <mergeCell ref="B88:D88"/>
  </mergeCells>
  <conditionalFormatting sqref="N19:Q19 N29:U29 N25:U25 Q22:R22 N26:AL28 T19:AX19 N37:AY37 BL33:BL36 BA19:BM19 N20:BM20 N12:BM16 N23:BM24 BM25 AW26:BM26 AU27:BM28 W29:BM29 N38:BM38 N47:P48 R53 R55:R56 N52:P58 Q52:Q56 Z52 Z54 Z56 S52:Y56 Q58:AC58 N39:BD41 AA52:AU56 AF58:AU58 Q48:BI48 BJ52:BM54 AV52:BI58 BJ56:BM58 BF39:BM41 BJ47:BM48">
    <cfRule type="expression" priority="2" aboveAverage="0" equalAverage="0" bottom="0" percent="0" rank="0" text="" dxfId="0">
      <formula>IF(AND(N$9&gt;=$H19,N$8&lt;=$I19),1,0)</formula>
    </cfRule>
  </conditionalFormatting>
  <conditionalFormatting sqref="N17:BM18 N43:BM46 N21:BM21 N30:BM30 S22:BM22 AU31:BM31 N49:BM50">
    <cfRule type="expression" priority="3" aboveAverage="0" equalAverage="0" bottom="0" percent="0" rank="0" text="" dxfId="1">
      <formula>IF(AND(N$9&gt;=#REF!,N$8&lt;=#REF!),1,0)</formula>
    </cfRule>
  </conditionalFormatting>
  <conditionalFormatting sqref="N42:BM42 BE39:BE41">
    <cfRule type="expression" priority="4" aboveAverage="0" equalAverage="0" bottom="0" percent="0" rank="0" text="" dxfId="2">
      <formula>IF(AND(N$9&gt;=#REF!,N$8&lt;=#REF!),1,0)</formula>
    </cfRule>
  </conditionalFormatting>
  <conditionalFormatting sqref="N22:P22 N31:AP31">
    <cfRule type="expression" priority="5" aboveAverage="0" equalAverage="0" bottom="0" percent="0" rank="0" text="" dxfId="3">
      <formula>IF(AND(N$9&gt;=#REF!,N$8&lt;=#REF!),1,0)</formula>
    </cfRule>
  </conditionalFormatting>
  <conditionalFormatting sqref="W25:BJ25">
    <cfRule type="expression" priority="6" aboveAverage="0" equalAverage="0" bottom="0" percent="0" rank="0" text="" dxfId="4">
      <formula>IF(AND(W$9&gt;=#REF!,W$8&lt;=#REF!),1,0)</formula>
    </cfRule>
  </conditionalFormatting>
  <conditionalFormatting sqref="V25">
    <cfRule type="expression" priority="7" aboveAverage="0" equalAverage="0" bottom="0" percent="0" rank="0" text="" dxfId="5">
      <formula>IF(AND(V$9&gt;=#REF!,V$8&lt;=#REF!),1,0)</formula>
    </cfRule>
  </conditionalFormatting>
  <conditionalFormatting sqref="BK25:BL25">
    <cfRule type="expression" priority="8" aboveAverage="0" equalAverage="0" bottom="0" percent="0" rank="0" text="" dxfId="6">
      <formula>IF(AND(BK$9&gt;=#REF!,BK$8&lt;=#REF!),1,0)</formula>
    </cfRule>
  </conditionalFormatting>
  <conditionalFormatting sqref="AM26:AV26">
    <cfRule type="expression" priority="9" aboveAverage="0" equalAverage="0" bottom="0" percent="0" rank="0" text="" dxfId="7">
      <formula>IF(AND(AM$9&gt;=#REF!,AM$8&lt;=#REF!),1,0)</formula>
    </cfRule>
  </conditionalFormatting>
  <conditionalFormatting sqref="AM27:AS28">
    <cfRule type="expression" priority="10" aboveAverage="0" equalAverage="0" bottom="0" percent="0" rank="0" text="" dxfId="8">
      <formula>IF(AND(AM$9&gt;=#REF!,AM$8&lt;=#REF!),1,0)</formula>
    </cfRule>
  </conditionalFormatting>
  <conditionalFormatting sqref="AT27:AT28">
    <cfRule type="expression" priority="11" aboveAverage="0" equalAverage="0" bottom="0" percent="0" rank="0" text="" dxfId="9">
      <formula>IF(AND(AT$9&gt;=#REF!,AT$8&lt;=#REF!),1,0)</formula>
    </cfRule>
  </conditionalFormatting>
  <conditionalFormatting sqref="V29">
    <cfRule type="expression" priority="12" aboveAverage="0" equalAverage="0" bottom="0" percent="0" rank="0" text="" dxfId="10">
      <formula>IF(AND(V$9&gt;=#REF!,V$8&lt;=#REF!),1,0)</formula>
    </cfRule>
  </conditionalFormatting>
  <conditionalFormatting sqref="AZ37:BM37">
    <cfRule type="expression" priority="13" aboveAverage="0" equalAverage="0" bottom="0" percent="0" rank="0" text="" dxfId="11">
      <formula>IF(AND(AZ$9&gt;=#REF!,AZ$8&lt;=#REF!),1,0)</formula>
    </cfRule>
  </conditionalFormatting>
  <conditionalFormatting sqref="N51:BM51">
    <cfRule type="expression" priority="14" aboveAverage="0" equalAverage="0" bottom="0" percent="0" rank="0" text="" dxfId="12">
      <formula>IF(AND(N$9&gt;=#REF!,N$8&lt;=#REF!),1,0)</formula>
    </cfRule>
  </conditionalFormatting>
  <conditionalFormatting sqref="AD28:AE28">
    <cfRule type="expression" priority="15" aboveAverage="0" equalAverage="0" bottom="0" percent="0" rank="0" text="" dxfId="13">
      <formula>IF(AND(AD$9&gt;=#REF!,AD$8&lt;=#REF!),1,0)</formula>
    </cfRule>
  </conditionalFormatting>
  <dataValidations count="1">
    <dataValidation allowBlank="true" error="En esta Celda solo se permite diligenciar un largo de 1200 caracteres" errorStyle="stop" errorTitle="LIMITE DE TEXTO" operator="lessThan" showDropDown="false" showErrorMessage="true" showInputMessage="false" sqref="B3" type="textLength">
      <formula1>1200</formula1>
      <formula2>0</formula2>
    </dataValidation>
  </dataValidations>
  <printOptions headings="false" gridLines="false" gridLinesSet="true" horizontalCentered="true" verticalCentered="true"/>
  <pageMargins left="0.511805555555556" right="0.511805555555556"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28" man="true" max="16383" min="0"/>
    <brk id="41"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21"/>
    </sheetView>
  </sheetViews>
  <sheetFormatPr defaultColWidth="11.0546875" defaultRowHeight="12.75" zeroHeight="false" outlineLevelRow="0" outlineLevelCol="0"/>
  <cols>
    <col collapsed="false" customWidth="true" hidden="false" outlineLevel="0" max="6" min="6" style="0" width="2.99"/>
    <col collapsed="false" customWidth="true" hidden="false" outlineLevel="0" max="7" min="7" style="0" width="5.13"/>
  </cols>
  <sheetData>
    <row r="2" customFormat="false" ht="13.5" hidden="false" customHeight="false" outlineLevel="0" collapsed="false"/>
    <row r="3" customFormat="false" ht="12.75" hidden="false" customHeight="false" outlineLevel="0" collapsed="false">
      <c r="D3" s="236" t="s">
        <v>256</v>
      </c>
      <c r="F3" s="107" t="n">
        <v>1</v>
      </c>
      <c r="G3" s="240" t="s">
        <v>257</v>
      </c>
      <c r="H3" s="241" t="s">
        <v>258</v>
      </c>
    </row>
    <row r="4" customFormat="false" ht="12.75" hidden="false" customHeight="false" outlineLevel="0" collapsed="false">
      <c r="D4" s="0" t="s">
        <v>259</v>
      </c>
      <c r="F4" s="74" t="n">
        <v>2</v>
      </c>
      <c r="G4" s="242" t="s">
        <v>260</v>
      </c>
      <c r="H4" s="243" t="s">
        <v>261</v>
      </c>
    </row>
    <row r="5" customFormat="false" ht="12.75" hidden="false" customHeight="false" outlineLevel="0" collapsed="false">
      <c r="D5" s="0" t="s">
        <v>262</v>
      </c>
      <c r="F5" s="74" t="n">
        <v>3</v>
      </c>
      <c r="G5" s="242" t="s">
        <v>263</v>
      </c>
      <c r="H5" s="243" t="s">
        <v>261</v>
      </c>
    </row>
    <row r="6" customFormat="false" ht="12.75" hidden="false" customHeight="false" outlineLevel="0" collapsed="false">
      <c r="D6" s="0" t="s">
        <v>264</v>
      </c>
      <c r="F6" s="74" t="n">
        <v>4</v>
      </c>
      <c r="G6" s="242" t="s">
        <v>263</v>
      </c>
      <c r="H6" s="243" t="s">
        <v>265</v>
      </c>
    </row>
    <row r="7" customFormat="false" ht="12.75" hidden="false" customHeight="false" outlineLevel="0" collapsed="false">
      <c r="D7" s="0" t="s">
        <v>266</v>
      </c>
      <c r="F7" s="74" t="n">
        <v>5</v>
      </c>
      <c r="G7" s="242" t="s">
        <v>267</v>
      </c>
      <c r="H7" s="243" t="s">
        <v>268</v>
      </c>
    </row>
    <row r="8" customFormat="false" ht="12.75" hidden="false" customHeight="false" outlineLevel="0" collapsed="false">
      <c r="D8" s="0" t="s">
        <v>269</v>
      </c>
      <c r="F8" s="74" t="n">
        <v>6</v>
      </c>
      <c r="G8" s="242" t="s">
        <v>270</v>
      </c>
      <c r="H8" s="243" t="s">
        <v>271</v>
      </c>
    </row>
    <row r="9" customFormat="false" ht="12.75" hidden="false" customHeight="false" outlineLevel="0" collapsed="false">
      <c r="D9" s="0" t="s">
        <v>272</v>
      </c>
      <c r="F9" s="74" t="n">
        <v>7</v>
      </c>
      <c r="G9" s="242" t="s">
        <v>273</v>
      </c>
      <c r="H9" s="243" t="s">
        <v>274</v>
      </c>
    </row>
    <row r="10" customFormat="false" ht="12.75" hidden="false" customHeight="false" outlineLevel="0" collapsed="false">
      <c r="D10" s="0" t="s">
        <v>275</v>
      </c>
      <c r="F10" s="74" t="n">
        <v>8</v>
      </c>
      <c r="G10" s="242" t="s">
        <v>276</v>
      </c>
      <c r="H10" s="243" t="s">
        <v>277</v>
      </c>
    </row>
    <row r="11" customFormat="false" ht="12.75" hidden="false" customHeight="false" outlineLevel="0" collapsed="false">
      <c r="D11" s="0" t="s">
        <v>278</v>
      </c>
      <c r="F11" s="74" t="n">
        <v>9</v>
      </c>
      <c r="G11" s="242" t="s">
        <v>279</v>
      </c>
      <c r="H11" s="243" t="s">
        <v>274</v>
      </c>
    </row>
    <row r="12" customFormat="false" ht="12.75" hidden="false" customHeight="false" outlineLevel="0" collapsed="false">
      <c r="D12" s="0" t="s">
        <v>280</v>
      </c>
      <c r="F12" s="74" t="n">
        <v>10</v>
      </c>
      <c r="G12" s="242" t="s">
        <v>281</v>
      </c>
      <c r="H12" s="243" t="s">
        <v>282</v>
      </c>
    </row>
    <row r="13" customFormat="false" ht="12.75" hidden="false" customHeight="false" outlineLevel="0" collapsed="false">
      <c r="D13" s="0" t="s">
        <v>283</v>
      </c>
      <c r="F13" s="74" t="n">
        <v>11</v>
      </c>
      <c r="G13" s="242" t="s">
        <v>284</v>
      </c>
      <c r="H13" s="243" t="s">
        <v>265</v>
      </c>
    </row>
    <row r="14" customFormat="false" ht="12.75" hidden="false" customHeight="false" outlineLevel="0" collapsed="false">
      <c r="D14" s="0" t="s">
        <v>285</v>
      </c>
      <c r="F14" s="74" t="n">
        <v>12</v>
      </c>
      <c r="G14" s="242" t="s">
        <v>284</v>
      </c>
      <c r="H14" s="243" t="s">
        <v>274</v>
      </c>
    </row>
    <row r="15" customFormat="false" ht="12.75" hidden="false" customHeight="false" outlineLevel="0" collapsed="false">
      <c r="D15" s="0" t="s">
        <v>286</v>
      </c>
      <c r="F15" s="74" t="n">
        <v>13</v>
      </c>
      <c r="G15" s="242" t="s">
        <v>287</v>
      </c>
      <c r="H15" s="243" t="s">
        <v>288</v>
      </c>
    </row>
    <row r="16" customFormat="false" ht="12.75" hidden="false" customHeight="false" outlineLevel="0" collapsed="false">
      <c r="D16" s="0" t="s">
        <v>289</v>
      </c>
      <c r="F16" s="74" t="n">
        <v>14</v>
      </c>
      <c r="G16" s="242" t="s">
        <v>287</v>
      </c>
      <c r="H16" s="243" t="s">
        <v>261</v>
      </c>
    </row>
    <row r="17" customFormat="false" ht="12.75" hidden="false" customHeight="false" outlineLevel="0" collapsed="false">
      <c r="D17" s="0" t="s">
        <v>290</v>
      </c>
      <c r="F17" s="74" t="n">
        <v>15</v>
      </c>
      <c r="G17" s="242" t="s">
        <v>291</v>
      </c>
      <c r="H17" s="243" t="s">
        <v>288</v>
      </c>
    </row>
    <row r="18" customFormat="false" ht="12.75" hidden="false" customHeight="false" outlineLevel="0" collapsed="false">
      <c r="D18" s="0" t="s">
        <v>292</v>
      </c>
      <c r="F18" s="74" t="n">
        <v>16</v>
      </c>
      <c r="G18" s="242" t="s">
        <v>291</v>
      </c>
      <c r="H18" s="243" t="s">
        <v>271</v>
      </c>
    </row>
    <row r="19" customFormat="false" ht="12.75" hidden="false" customHeight="false" outlineLevel="0" collapsed="false">
      <c r="D19" s="0" t="s">
        <v>293</v>
      </c>
      <c r="F19" s="74" t="n">
        <v>17</v>
      </c>
      <c r="G19" s="242" t="s">
        <v>294</v>
      </c>
      <c r="H19" s="243" t="s">
        <v>295</v>
      </c>
    </row>
    <row r="20" customFormat="false" ht="12.75" hidden="false" customHeight="false" outlineLevel="0" collapsed="false">
      <c r="D20" s="0" t="s">
        <v>296</v>
      </c>
      <c r="F20" s="74" t="n">
        <v>18</v>
      </c>
      <c r="G20" s="242" t="s">
        <v>257</v>
      </c>
      <c r="H20" s="243" t="s">
        <v>297</v>
      </c>
    </row>
    <row r="21" customFormat="false" ht="13.5" hidden="false" customHeight="false" outlineLevel="0" collapsed="false">
      <c r="D21" s="0" t="s">
        <v>298</v>
      </c>
      <c r="F21" s="120" t="n">
        <v>19</v>
      </c>
      <c r="G21" s="244" t="s">
        <v>281</v>
      </c>
      <c r="H21" s="245"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5T21:01:47Z</dcterms:created>
  <dc:creator>Jhon Espitia y Ariel Layton</dc:creator>
  <dc:description/>
  <cp:keywords>FP</cp:keywords>
  <dc:language>en-US</dc:language>
  <cp:lastModifiedBy>Camilo Andres Pulido Laverde</cp:lastModifiedBy>
  <cp:lastPrinted>2016-04-01T14:53:34Z</cp:lastPrinted>
  <dcterms:modified xsi:type="dcterms:W3CDTF">2016-05-13T21:31:51Z</dcterms:modified>
  <cp:revision>0</cp:revision>
  <dc:subject/>
  <dc:title>Seguimiento mapa de riesgos enero-abri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vt:lpwstr>
  </property>
  <property fmtid="{D5CDD505-2E9C-101B-9397-08002B2CF9AE}" pid="3" name="Categoría Documento">
    <vt:lpwstr>Informes</vt:lpwstr>
  </property>
  <property fmtid="{D5CDD505-2E9C-101B-9397-08002B2CF9AE}" pid="4" name="Subcategoría Documento">
    <vt:lpwstr>PAAC-MR</vt:lpwstr>
  </property>
  <property fmtid="{D5CDD505-2E9C-101B-9397-08002B2CF9AE}" pid="5" name="VariationsItemGroupID">
    <vt:lpwstr>d01bf897-898e-4d6b-8600-55055efdad24</vt:lpwstr>
  </property>
</Properties>
</file>